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общая" sheetId="1" state="visible" r:id="rId2"/>
    <sheet name="свод виды" sheetId="2" state="visible" r:id="rId3"/>
    <sheet name="виды ДО" sheetId="3" state="visible" r:id="rId4"/>
    <sheet name="сеть ОДО" sheetId="4" state="visible" r:id="rId5"/>
    <sheet name="частные" sheetId="5" state="visible" r:id="rId6"/>
    <sheet name="дворцы свод" sheetId="6" state="visible" r:id="rId7"/>
    <sheet name="дворцы" sheetId="7" state="visible" r:id="rId8"/>
    <sheet name="станции и центры натуралистов" sheetId="8" state="visible" r:id="rId9"/>
    <sheet name="станции и центры туристов" sheetId="9" state="visible" r:id="rId10"/>
    <sheet name="станции и центры техников" sheetId="10" state="visible" r:id="rId11"/>
    <sheet name="детские оздоровительные лагеря" sheetId="11" state="visible" r:id="rId12"/>
    <sheet name="ДМШ, ДХШ, ДШИ, др" sheetId="12" state="visible" r:id="rId13"/>
    <sheet name="Дворовые клубы" sheetId="13" state="visible" r:id="rId14"/>
    <sheet name=" органиазции по направлениям д " sheetId="14" state="visible" r:id="rId15"/>
    <sheet name="ДЮСШ в системе Обр" sheetId="15" state="visible" r:id="rId16"/>
    <sheet name="УМЦДО " sheetId="16" state="visible" r:id="rId17"/>
    <sheet name="ДЮСШ " sheetId="17" state="visible" r:id="rId18"/>
    <sheet name="СДЮШОР" sheetId="18" state="visible" r:id="rId19"/>
    <sheet name="други ОДО системы культуры и сп" sheetId="19" state="visible" r:id="rId20"/>
    <sheet name="кружки и секции в школах" sheetId="20" state="visible" r:id="rId21"/>
    <sheet name="возраст в ОДО образования" sheetId="21" state="visible" r:id="rId22"/>
    <sheet name="возраст культура и спорт" sheetId="22" state="visible" r:id="rId23"/>
  </sheets>
  <externalReferences>
    <externalReference r:id="rId24"/>
  </externalReferences>
  <definedNames>
    <definedName function="false" hidden="false" localSheetId="11" name="_xlnm.Print_Area" vbProcedure="false">'ДМШ, ДХШ, ДШИ, др'!$A$1:$BF$24</definedName>
    <definedName function="false" hidden="false" localSheetId="0" name="_xlnm.Print_Area" vbProcedure="false">общая!$A$1:$B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63">
  <si>
    <t xml:space="preserve">Сеть  и контингент организаций дополнительного образования  ( свод)</t>
  </si>
  <si>
    <t xml:space="preserve">Сеть  и контингент организаций дополнительного образования  </t>
  </si>
  <si>
    <t xml:space="preserve">ОБЩИЙ ОХВАТ ДО:  КРУЖКИ+ ОДО</t>
  </si>
  <si>
    <t xml:space="preserve"> СИСТЕМЫ ОБРАЗОВАНИЯ, КУЛЬТУРЫ и СПОРТА</t>
  </si>
  <si>
    <t xml:space="preserve">ДАННЫЕ об ОДО СИСТЕМЫ ОБРАЗОВАНИЯ</t>
  </si>
  <si>
    <t xml:space="preserve">ОДО СИСТЕМЫ КУЛЬТУРЫ и СПОРТА</t>
  </si>
  <si>
    <t xml:space="preserve">область</t>
  </si>
  <si>
    <t xml:space="preserve">кол-во школ (независмо от ведомственной принадлежности</t>
  </si>
  <si>
    <t xml:space="preserve">кол-во в них учащихся</t>
  </si>
  <si>
    <t xml:space="preserve">кол-во кружков</t>
  </si>
  <si>
    <t xml:space="preserve">в них детей</t>
  </si>
  <si>
    <t xml:space="preserve">% охвата</t>
  </si>
  <si>
    <t xml:space="preserve">кол-во кружков в селе </t>
  </si>
  <si>
    <t xml:space="preserve">% охвата кружками  в селе </t>
  </si>
  <si>
    <t xml:space="preserve">сеть ОДО</t>
  </si>
  <si>
    <t xml:space="preserve">контингент ОДО</t>
  </si>
  <si>
    <t xml:space="preserve"> % охвата ДО во внешкольных ОДО</t>
  </si>
  <si>
    <t xml:space="preserve">контингент ОДО в селе </t>
  </si>
  <si>
    <t xml:space="preserve"> % охвата ДО в ОДО в селе</t>
  </si>
  <si>
    <t xml:space="preserve">общий охват ДО</t>
  </si>
  <si>
    <t xml:space="preserve">общий % охвата ДО</t>
  </si>
  <si>
    <t xml:space="preserve">общий охват ДО в селе </t>
  </si>
  <si>
    <t xml:space="preserve">общий % охвата ДО в селе </t>
  </si>
  <si>
    <t xml:space="preserve">Частные ОДО</t>
  </si>
  <si>
    <t xml:space="preserve"> в них детей</t>
  </si>
  <si>
    <t xml:space="preserve"> % </t>
  </si>
  <si>
    <t xml:space="preserve"> девочки</t>
  </si>
  <si>
    <t xml:space="preserve">% </t>
  </si>
  <si>
    <t xml:space="preserve">в т.ч. дети с особыми образовательными потребностями</t>
  </si>
  <si>
    <t xml:space="preserve">дети из малообеспеченных семей</t>
  </si>
  <si>
    <t xml:space="preserve">дети-сироты и дети, оставшиеся без попечения родителей</t>
  </si>
  <si>
    <t xml:space="preserve">кол-во учащихся</t>
  </si>
  <si>
    <t xml:space="preserve"> сеть ОДО (образование)  </t>
  </si>
  <si>
    <t xml:space="preserve"> охват детей ОДО </t>
  </si>
  <si>
    <t xml:space="preserve"> в т.ч. частные</t>
  </si>
  <si>
    <t xml:space="preserve">сеть, город</t>
  </si>
  <si>
    <t xml:space="preserve"> охват детей в городе</t>
  </si>
  <si>
    <t xml:space="preserve"> сеть, село</t>
  </si>
  <si>
    <t xml:space="preserve"> охват детей в селе</t>
  </si>
  <si>
    <t xml:space="preserve"> сеть ОДО </t>
  </si>
  <si>
    <t xml:space="preserve"> сеть, город</t>
  </si>
  <si>
    <t xml:space="preserve">/ охват детей в городе</t>
  </si>
  <si>
    <t xml:space="preserve"> %</t>
  </si>
  <si>
    <t xml:space="preserve">Акмолинская </t>
  </si>
  <si>
    <t xml:space="preserve">Актюбинская </t>
  </si>
  <si>
    <t xml:space="preserve">Алматинская </t>
  </si>
  <si>
    <t xml:space="preserve">Атырауская 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останайская </t>
  </si>
  <si>
    <t xml:space="preserve">Кызылординская</t>
  </si>
  <si>
    <t xml:space="preserve">Мангистауская </t>
  </si>
  <si>
    <t xml:space="preserve">Павлодарская </t>
  </si>
  <si>
    <t xml:space="preserve">СКО</t>
  </si>
  <si>
    <t xml:space="preserve">Туркестанская</t>
  </si>
  <si>
    <t xml:space="preserve">г. Нур-Султан</t>
  </si>
  <si>
    <t xml:space="preserve">г. Алматы</t>
  </si>
  <si>
    <t xml:space="preserve">г. Шымкент</t>
  </si>
  <si>
    <t xml:space="preserve">Итого</t>
  </si>
  <si>
    <t xml:space="preserve">414433</t>
  </si>
  <si>
    <t xml:space="preserve">Виды внешкольных организаций</t>
  </si>
  <si>
    <t xml:space="preserve">№</t>
  </si>
  <si>
    <t xml:space="preserve">Наименование  ОДО</t>
  </si>
  <si>
    <t xml:space="preserve">сеть</t>
  </si>
  <si>
    <t xml:space="preserve">контингент</t>
  </si>
  <si>
    <t xml:space="preserve">%</t>
  </si>
  <si>
    <t xml:space="preserve">Внешкольные организации системы образования</t>
  </si>
  <si>
    <t xml:space="preserve">Дворцы школьников</t>
  </si>
  <si>
    <t xml:space="preserve">Дворцы</t>
  </si>
  <si>
    <t xml:space="preserve">Дома школьников</t>
  </si>
  <si>
    <t xml:space="preserve">Центры творчества</t>
  </si>
  <si>
    <t xml:space="preserve">ДЮЦ</t>
  </si>
  <si>
    <t xml:space="preserve">комплексы</t>
  </si>
  <si>
    <t xml:space="preserve">Станции и центры экологов и  натуралистов</t>
  </si>
  <si>
    <t xml:space="preserve">Станции и  центры юных техников</t>
  </si>
  <si>
    <t xml:space="preserve">Станции и</t>
  </si>
  <si>
    <t xml:space="preserve">центры юных  туристов</t>
  </si>
  <si>
    <t xml:space="preserve">Дворовые клубы</t>
  </si>
  <si>
    <t xml:space="preserve">Организации по направлениям и интересам детей</t>
  </si>
  <si>
    <t xml:space="preserve">-</t>
  </si>
  <si>
    <t xml:space="preserve">ДМШ, ДШИ, ДХШ</t>
  </si>
  <si>
    <t xml:space="preserve">ДМШ</t>
  </si>
  <si>
    <t xml:space="preserve">ДХШ</t>
  </si>
  <si>
    <t xml:space="preserve">ДШИ</t>
  </si>
  <si>
    <t xml:space="preserve">другие школы</t>
  </si>
  <si>
    <t xml:space="preserve">эст направ.</t>
  </si>
  <si>
    <t xml:space="preserve">Детские  лагеря</t>
  </si>
  <si>
    <t xml:space="preserve">Спортивные школы</t>
  </si>
  <si>
    <t xml:space="preserve">УМЦДО</t>
  </si>
  <si>
    <t xml:space="preserve">Внешкольные организации системы культуры и спорта</t>
  </si>
  <si>
    <t xml:space="preserve">ДЮСШ</t>
  </si>
  <si>
    <t xml:space="preserve">СДЮШОР</t>
  </si>
  <si>
    <t xml:space="preserve">Другие</t>
  </si>
  <si>
    <t xml:space="preserve">сеть и контингент ОДО </t>
  </si>
  <si>
    <t xml:space="preserve">сеть и контингент ОДО</t>
  </si>
  <si>
    <t xml:space="preserve">области, города</t>
  </si>
  <si>
    <t xml:space="preserve">Дворцы, дома, центрв</t>
  </si>
  <si>
    <t xml:space="preserve">станции и центры натуралистов</t>
  </si>
  <si>
    <t xml:space="preserve">станции и центры туристов</t>
  </si>
  <si>
    <t xml:space="preserve">станции и центры техников</t>
  </si>
  <si>
    <t xml:space="preserve">другие школы эстетич направленности</t>
  </si>
  <si>
    <t xml:space="preserve">детские лагеря</t>
  </si>
  <si>
    <t xml:space="preserve">дворовые клубы (клубные досуговые ОДО)</t>
  </si>
  <si>
    <t xml:space="preserve"> ОДО по интересам и направлениям</t>
  </si>
  <si>
    <t xml:space="preserve">ДЮСШ в системе образования</t>
  </si>
  <si>
    <t xml:space="preserve">всего в культуре и спорта</t>
  </si>
  <si>
    <t xml:space="preserve">ДЮСШ в системе культуры и спорта</t>
  </si>
  <si>
    <t xml:space="preserve">СДЮШОР системы культуры и спорта</t>
  </si>
  <si>
    <t xml:space="preserve">другие ОДО системы културы и спорта</t>
  </si>
  <si>
    <t xml:space="preserve">в них детей </t>
  </si>
  <si>
    <t xml:space="preserve"> Туркестанская</t>
  </si>
  <si>
    <t xml:space="preserve">итого</t>
  </si>
  <si>
    <t xml:space="preserve">ЮКО Туркестанская</t>
  </si>
  <si>
    <t xml:space="preserve">Частные организации</t>
  </si>
  <si>
    <t xml:space="preserve">система образования, культуры и спорта</t>
  </si>
  <si>
    <t xml:space="preserve"> система культуры и спорта</t>
  </si>
  <si>
    <t xml:space="preserve">в системе образования</t>
  </si>
  <si>
    <t xml:space="preserve"> области, города</t>
  </si>
  <si>
    <t xml:space="preserve">ОДО</t>
  </si>
  <si>
    <t xml:space="preserve">ОДО по направлениям деят и интересам детей</t>
  </si>
  <si>
    <t xml:space="preserve">Дворцы,дома шк</t>
  </si>
  <si>
    <t xml:space="preserve">ДМШ ДХШ ДШИ</t>
  </si>
  <si>
    <t xml:space="preserve"> из них ДМШ</t>
  </si>
  <si>
    <t xml:space="preserve"> из них ДХШ</t>
  </si>
  <si>
    <t xml:space="preserve"> из них ДШИ</t>
  </si>
  <si>
    <t xml:space="preserve">другие Школы худ-эстетич направленности</t>
  </si>
  <si>
    <t xml:space="preserve">лагеря</t>
  </si>
  <si>
    <t xml:space="preserve">дворовые клубы</t>
  </si>
  <si>
    <t xml:space="preserve">другие орпганизации по направлениям деят и интересам детей</t>
  </si>
  <si>
    <t xml:space="preserve">всего ОДО</t>
  </si>
  <si>
    <t xml:space="preserve">конти</t>
  </si>
  <si>
    <t xml:space="preserve">конт</t>
  </si>
  <si>
    <t xml:space="preserve">Количественный состав дворцов, домов школьников, центров творчества, комплексов, ДЮЦ</t>
  </si>
  <si>
    <t xml:space="preserve">область, города</t>
  </si>
  <si>
    <t xml:space="preserve">всего</t>
  </si>
  <si>
    <t xml:space="preserve"> дворцы школьников</t>
  </si>
  <si>
    <t xml:space="preserve"> дома школьников</t>
  </si>
  <si>
    <t xml:space="preserve"> центры творчества</t>
  </si>
  <si>
    <t xml:space="preserve"> комплексы</t>
  </si>
  <si>
    <t xml:space="preserve"> детско- юношеские центры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Костанайская</t>
  </si>
  <si>
    <t xml:space="preserve">Мангистауская</t>
  </si>
  <si>
    <t xml:space="preserve">Павлодарская</t>
  </si>
  <si>
    <t xml:space="preserve">г.Нур-Султан</t>
  </si>
  <si>
    <t xml:space="preserve">г.Алматы</t>
  </si>
  <si>
    <t xml:space="preserve">г.Шымкент</t>
  </si>
  <si>
    <t xml:space="preserve">итого </t>
  </si>
  <si>
    <t xml:space="preserve"> Дворцы школьников (дома, центры, комплексы, центры детско-юношеского творчества)</t>
  </si>
  <si>
    <t xml:space="preserve"> область</t>
  </si>
  <si>
    <t xml:space="preserve">кол-во обучающихся</t>
  </si>
  <si>
    <t xml:space="preserve"> сеть</t>
  </si>
  <si>
    <t xml:space="preserve"> всего</t>
  </si>
  <si>
    <t xml:space="preserve">в т.ч. Частные</t>
  </si>
  <si>
    <t xml:space="preserve">село</t>
  </si>
  <si>
    <t xml:space="preserve">  город</t>
  </si>
  <si>
    <t xml:space="preserve"> всего детей</t>
  </si>
  <si>
    <t xml:space="preserve"> в т.ч. в частных</t>
  </si>
  <si>
    <t xml:space="preserve"> в т.ч.село</t>
  </si>
  <si>
    <t xml:space="preserve"> в т.ч. город</t>
  </si>
  <si>
    <t xml:space="preserve"> в т.ч. девочки</t>
  </si>
  <si>
    <t xml:space="preserve"> в т.ч. мальчики</t>
  </si>
  <si>
    <t xml:space="preserve">Станции и центры юных натуралистов</t>
  </si>
  <si>
    <t xml:space="preserve"> % охвата</t>
  </si>
  <si>
    <t xml:space="preserve"> Станции юных туристов (центры детско-юношеского туризма, детско-юношеский центр экологии и туризма, детско-юношеские центры туризма и краеведения)</t>
  </si>
  <si>
    <t xml:space="preserve">1-11 классы</t>
  </si>
  <si>
    <t xml:space="preserve">Станции, центры, школы юных техников</t>
  </si>
  <si>
    <t xml:space="preserve"> наличие лагеря</t>
  </si>
  <si>
    <t xml:space="preserve">контигент 1-11 классы</t>
  </si>
  <si>
    <t xml:space="preserve">детские оздоровительные лагеря</t>
  </si>
  <si>
    <t xml:space="preserve">Детские музыкальные, художественные школы, школы искусств</t>
  </si>
  <si>
    <t xml:space="preserve">другие школы эстетической направленности</t>
  </si>
  <si>
    <t xml:space="preserve"> в т.ч. Частные</t>
  </si>
  <si>
    <t xml:space="preserve">Город</t>
  </si>
  <si>
    <t xml:space="preserve">всего детей</t>
  </si>
  <si>
    <t xml:space="preserve">в т.ч. девочки</t>
  </si>
  <si>
    <t xml:space="preserve">контингент 1-11 классов</t>
  </si>
  <si>
    <t xml:space="preserve"> Город</t>
  </si>
  <si>
    <t xml:space="preserve"> в т.ч. Город</t>
  </si>
  <si>
    <t xml:space="preserve"> в т.ч. Девочки</t>
  </si>
  <si>
    <t xml:space="preserve"> в т.ч. Мальчики</t>
  </si>
  <si>
    <t xml:space="preserve"> контингент</t>
  </si>
  <si>
    <t xml:space="preserve">Детские дворовые клубы (клубные досуговые организации) , имеющие юррегистрацию</t>
  </si>
  <si>
    <t xml:space="preserve">кол-во обучающихся 1-11(12) классов</t>
  </si>
  <si>
    <t xml:space="preserve">город</t>
  </si>
  <si>
    <t xml:space="preserve">Оорганизации по направлениям деятельности и интересам детей</t>
  </si>
  <si>
    <t xml:space="preserve">контингент 1-13 классов</t>
  </si>
  <si>
    <t xml:space="preserve">в т.ч. в частных</t>
  </si>
  <si>
    <t xml:space="preserve">в т.ч. Мальчики</t>
  </si>
  <si>
    <t xml:space="preserve">ДЮСШ в  системе образования</t>
  </si>
  <si>
    <t xml:space="preserve">облысы / область</t>
  </si>
  <si>
    <t xml:space="preserve">контингент 1-12 классов</t>
  </si>
  <si>
    <t xml:space="preserve">ДЮСШ системы культуры и спорта</t>
  </si>
  <si>
    <t xml:space="preserve">/ контингент</t>
  </si>
  <si>
    <t xml:space="preserve"> город</t>
  </si>
  <si>
    <t xml:space="preserve"> в т.ч.город</t>
  </si>
  <si>
    <t xml:space="preserve">в т.ч. мальчики</t>
  </si>
  <si>
    <t xml:space="preserve">Другие ОДО системы культуры и спорта</t>
  </si>
  <si>
    <t xml:space="preserve">0</t>
  </si>
  <si>
    <t xml:space="preserve">775</t>
  </si>
  <si>
    <t xml:space="preserve">60</t>
  </si>
  <si>
    <t xml:space="preserve">волейбол</t>
  </si>
  <si>
    <t xml:space="preserve">баскетбол</t>
  </si>
  <si>
    <t xml:space="preserve">футбол</t>
  </si>
  <si>
    <t xml:space="preserve">теннис</t>
  </si>
  <si>
    <t xml:space="preserve">лыжи</t>
  </si>
  <si>
    <t xml:space="preserve">коньки</t>
  </si>
  <si>
    <t xml:space="preserve">борьба</t>
  </si>
  <si>
    <t xml:space="preserve">национальные игры</t>
  </si>
  <si>
    <t xml:space="preserve">шахматы-шашки</t>
  </si>
  <si>
    <t xml:space="preserve">другие</t>
  </si>
  <si>
    <t xml:space="preserve">художественно-эстетические</t>
  </si>
  <si>
    <t xml:space="preserve">ДПИ</t>
  </si>
  <si>
    <t xml:space="preserve">технические</t>
  </si>
  <si>
    <t xml:space="preserve">экологические</t>
  </si>
  <si>
    <t xml:space="preserve">туристско-краеведческие</t>
  </si>
  <si>
    <t xml:space="preserve">общественно-гуманитарные</t>
  </si>
  <si>
    <t xml:space="preserve">математико-естественные</t>
  </si>
  <si>
    <t xml:space="preserve">языковые</t>
  </si>
  <si>
    <t xml:space="preserve">из них робототехника</t>
  </si>
  <si>
    <t xml:space="preserve">из них дебаты</t>
  </si>
  <si>
    <t xml:space="preserve"> дебатные</t>
  </si>
  <si>
    <t xml:space="preserve"> дебаты</t>
  </si>
  <si>
    <t xml:space="preserve">количество  секций  в школах</t>
  </si>
  <si>
    <t xml:space="preserve">охват детей в секциях</t>
  </si>
  <si>
    <t xml:space="preserve">количество секций в сельской местности</t>
  </si>
  <si>
    <t xml:space="preserve">в них детей из  сельской местности</t>
  </si>
  <si>
    <t xml:space="preserve">количество кружков  в школах</t>
  </si>
  <si>
    <t xml:space="preserve">охват детей в кружках</t>
  </si>
  <si>
    <t xml:space="preserve">количество кружков в сельской местности</t>
  </si>
  <si>
    <t xml:space="preserve">охват детей в кружках сельской местности</t>
  </si>
  <si>
    <t xml:space="preserve"> девочек</t>
  </si>
  <si>
    <t xml:space="preserve">количество бесплатных секций</t>
  </si>
  <si>
    <t xml:space="preserve">охват детей в бесплатных  секциях</t>
  </si>
  <si>
    <t xml:space="preserve">количество бесплатных кружков</t>
  </si>
  <si>
    <t xml:space="preserve">охват детей в бесплатных кружках</t>
  </si>
  <si>
    <t xml:space="preserve">ЗКО </t>
  </si>
  <si>
    <t xml:space="preserve">г. Нру-Султан</t>
  </si>
  <si>
    <t xml:space="preserve">В системе образования</t>
  </si>
  <si>
    <t xml:space="preserve">дети-=сироты</t>
  </si>
  <si>
    <t xml:space="preserve">дети ОБПР</t>
  </si>
  <si>
    <t xml:space="preserve">дети с ограниченными возможностями</t>
  </si>
  <si>
    <t xml:space="preserve">малообеспеченные деи</t>
  </si>
  <si>
    <t xml:space="preserve">всего детей 6-18 лет, в т.ч.</t>
  </si>
  <si>
    <t xml:space="preserve">6-10 лет</t>
  </si>
  <si>
    <t xml:space="preserve">11-15 лет</t>
  </si>
  <si>
    <t xml:space="preserve">16-18 лет</t>
  </si>
  <si>
    <t xml:space="preserve">Станции и центры технического творчества</t>
  </si>
  <si>
    <t xml:space="preserve">Станции и центры юных туристов</t>
  </si>
  <si>
    <t xml:space="preserve">дворовые клубы, другие досуговые организации</t>
  </si>
  <si>
    <t xml:space="preserve"> организации по нарпавлениям деятельности и интересам детей</t>
  </si>
  <si>
    <t xml:space="preserve">УМЦДО (областные, районные, респуб)</t>
  </si>
  <si>
    <t xml:space="preserve">всего </t>
  </si>
  <si>
    <t xml:space="preserve">В системе культуры и спорта</t>
  </si>
  <si>
    <t xml:space="preserve">Дворцы, дома  школьников</t>
  </si>
  <si>
    <t xml:space="preserve">дворовые клубы, другие дв.клубы</t>
  </si>
  <si>
    <t xml:space="preserve">другие досуговые организации (по интересам детей)</t>
  </si>
  <si>
    <t xml:space="preserve">ДЮСШ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@"/>
    <numFmt numFmtId="170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3366"/>
      <name val="Calibri"/>
      <family val="2"/>
    </font>
    <font>
      <sz val="13"/>
      <color rgb="FF003366"/>
      <name val="Calibri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3"/>
      <color rgb="FF993300"/>
      <name val="Calibri"/>
      <family val="2"/>
    </font>
    <font>
      <b val="true"/>
      <sz val="8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sz val="14"/>
      <color rgb="FF00336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336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3366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3366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13"/>
      <color rgb="FF000000"/>
      <name val="Calibri"/>
      <family val="2"/>
    </font>
    <font>
      <b val="true"/>
      <sz val="13"/>
      <color rgb="FF9933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FF0000"/>
      <name val="Calibri"/>
      <family val="2"/>
    </font>
    <font>
      <sz val="13.5"/>
      <color rgb="FF003366"/>
      <name val="Times New Roman"/>
      <family val="1"/>
      <charset val="204"/>
    </font>
    <font>
      <b val="true"/>
      <sz val="13.5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6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6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6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6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Примечание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O%20RUK/Downloads/&#1054;&#1058;&#1063;&#1045;&#1058;%20&#1085;&#1072;%2001.01.2022%20%20&#1086;&#1090;%20&#1067;&#1056;&#1067;&#1057;&#1058;&#1067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виды ДО"/>
      <sheetName val="сеть ОДО"/>
      <sheetName val="частные"/>
      <sheetName val="возраст образование"/>
      <sheetName val="возраст культура"/>
      <sheetName val="дворцы свод"/>
      <sheetName val="дворцы"/>
      <sheetName val="станции и центры натуралистов"/>
      <sheetName val="станции и центры туристов"/>
      <sheetName val="станции и центры техников"/>
      <sheetName val="детские оздоровительные лагеря"/>
      <sheetName val="ДМШ, ДХШ, ДШи, др"/>
      <sheetName val="Дворовые клубы"/>
      <sheetName val="в том числе ВПК "/>
      <sheetName val=" органиазции по направлениям д "/>
      <sheetName val="ДЮСШ в системе Обр"/>
      <sheetName val="УМЦДО "/>
      <sheetName val="ДЮСШ "/>
      <sheetName val="СДЮШОР"/>
      <sheetName val="други ОДО системы культуры и сп"/>
      <sheetName val="матбаза с вод"/>
      <sheetName val="матбаза"/>
      <sheetName val="кадры шт+сов при обр"/>
      <sheetName val="кадры шт+сов культура"/>
      <sheetName val="кружки и секции в школах"/>
      <sheetName val="музеи, Дворовые клубы, технопар"/>
      <sheetName val="занятость техническим твор"/>
      <sheetName val="занятость туристско-краевед."/>
      <sheetName val="финасирование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D17">
            <v>3</v>
          </cell>
        </row>
        <row r="24">
          <cell r="D24">
            <v>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2"/>
  <sheetViews>
    <sheetView showFormulas="false" showGridLines="true" showRowColHeaders="true" showZeros="true" rightToLeft="false" tabSelected="false" showOutlineSymbols="true" defaultGridColor="true" view="normal" topLeftCell="AV8" colorId="64" zoomScale="96" zoomScaleNormal="96" zoomScalePageLayoutView="85" workbookViewId="0">
      <selection pane="topLeft" activeCell="A5" activeCellId="0" sqref="A5:B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56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8.41"/>
    <col collapsed="false" customWidth="true" hidden="false" outlineLevel="0" max="19" min="19" style="1" width="9.56"/>
    <col collapsed="false" customWidth="true" hidden="false" outlineLevel="0" max="20" min="20" style="1" width="10.99"/>
    <col collapsed="false" customWidth="true" hidden="false" outlineLevel="0" max="21" min="21" style="1" width="9.56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1.7"/>
    <col collapsed="false" customWidth="true" hidden="false" outlineLevel="0" max="25" min="25" style="1" width="7.28"/>
    <col collapsed="false" customWidth="true" hidden="false" outlineLevel="0" max="27" min="26" style="1" width="13.14"/>
    <col collapsed="false" customWidth="true" hidden="false" outlineLevel="0" max="28" min="28" style="1" width="11.85"/>
    <col collapsed="false" customWidth="true" hidden="false" outlineLevel="0" max="29" min="29" style="1" width="20.7"/>
    <col collapsed="false" customWidth="true" hidden="false" outlineLevel="0" max="30" min="30" style="1" width="14.28"/>
    <col collapsed="false" customWidth="true" hidden="false" outlineLevel="0" max="31" min="31" style="1" width="8.14"/>
    <col collapsed="false" customWidth="true" hidden="false" outlineLevel="0" max="32" min="32" style="1" width="10.28"/>
    <col collapsed="false" customWidth="true" hidden="false" outlineLevel="0" max="33" min="33" style="1" width="6.99"/>
    <col collapsed="false" customWidth="true" hidden="false" outlineLevel="0" max="34" min="34" style="1" width="8.41"/>
    <col collapsed="false" customWidth="true" hidden="false" outlineLevel="0" max="35" min="35" style="1" width="10.99"/>
    <col collapsed="false" customWidth="true" hidden="false" outlineLevel="0" max="37" min="36" style="1" width="9.85"/>
    <col collapsed="false" customWidth="true" hidden="false" outlineLevel="0" max="38" min="38" style="1" width="10.56"/>
    <col collapsed="false" customWidth="true" hidden="false" outlineLevel="0" max="39" min="39" style="1" width="7.7"/>
    <col collapsed="false" customWidth="true" hidden="false" outlineLevel="0" max="40" min="40" style="1" width="6.7"/>
    <col collapsed="false" customWidth="true" hidden="false" outlineLevel="0" max="41" min="41" style="1" width="12.7"/>
    <col collapsed="false" customWidth="true" hidden="false" outlineLevel="0" max="42" min="42" style="1" width="7.99"/>
    <col collapsed="false" customWidth="false" hidden="false" outlineLevel="0" max="43" min="43" style="1" width="9.14"/>
    <col collapsed="false" customWidth="true" hidden="false" outlineLevel="0" max="44" min="44" style="1" width="7.42"/>
    <col collapsed="false" customWidth="true" hidden="false" outlineLevel="0" max="47" min="45" style="1" width="12.28"/>
    <col collapsed="false" customWidth="true" hidden="false" outlineLevel="0" max="48" min="48" style="1" width="20.56"/>
    <col collapsed="false" customWidth="true" hidden="false" outlineLevel="0" max="49" min="49" style="1" width="12.28"/>
    <col collapsed="false" customWidth="true" hidden="false" outlineLevel="0" max="50" min="50" style="1" width="6.41"/>
    <col collapsed="false" customWidth="true" hidden="false" outlineLevel="0" max="51" min="51" style="1" width="11.13"/>
    <col collapsed="false" customWidth="true" hidden="false" outlineLevel="0" max="52" min="52" style="1" width="6.99"/>
    <col collapsed="false" customWidth="true" hidden="false" outlineLevel="0" max="53" min="53" style="1" width="6.56"/>
    <col collapsed="false" customWidth="true" hidden="false" outlineLevel="0" max="54" min="54" style="1" width="8.14"/>
    <col collapsed="false" customWidth="true" hidden="false" outlineLevel="0" max="55" min="55" style="1" width="9.28"/>
    <col collapsed="false" customWidth="true" hidden="false" outlineLevel="0" max="56" min="56" style="1" width="10.56"/>
    <col collapsed="false" customWidth="true" hidden="false" outlineLevel="0" max="57" min="57" style="1" width="7.14"/>
    <col collapsed="false" customWidth="true" hidden="false" outlineLevel="0" max="58" min="58" style="1" width="6.99"/>
    <col collapsed="false" customWidth="true" hidden="false" outlineLevel="0" max="59" min="59" style="1" width="10.56"/>
    <col collapsed="false" customWidth="true" hidden="false" outlineLevel="0" max="60" min="60" style="1" width="6.7"/>
    <col collapsed="false" customWidth="false" hidden="false" outlineLevel="0" max="61" min="61" style="1" width="9.14"/>
    <col collapsed="false" customWidth="true" hidden="false" outlineLevel="0" max="62" min="62" style="1" width="6.85"/>
    <col collapsed="false" customWidth="false" hidden="false" outlineLevel="0" max="257" min="6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 t="s">
        <v>1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 t="s">
        <v>1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75" hidden="false" customHeight="true" outlineLevel="0" collapsed="false">
      <c r="A5" s="6"/>
      <c r="B5" s="6"/>
      <c r="C5" s="6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3</v>
      </c>
      <c r="T5" s="6"/>
      <c r="U5" s="6"/>
      <c r="V5" s="6"/>
      <c r="W5" s="6"/>
      <c r="X5" s="6"/>
      <c r="Y5" s="6"/>
      <c r="Z5" s="6"/>
      <c r="AA5" s="6"/>
      <c r="AB5" s="6"/>
      <c r="AC5" s="7"/>
      <c r="AD5" s="7" t="s">
        <v>4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5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13.2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0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14</v>
      </c>
      <c r="T6" s="9" t="s">
        <v>15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7" t="s">
        <v>6</v>
      </c>
      <c r="AD6" s="7" t="s">
        <v>31</v>
      </c>
      <c r="AE6" s="7" t="s">
        <v>32</v>
      </c>
      <c r="AF6" s="7" t="s">
        <v>33</v>
      </c>
      <c r="AG6" s="7" t="s">
        <v>25</v>
      </c>
      <c r="AH6" s="7" t="s">
        <v>34</v>
      </c>
      <c r="AI6" s="7" t="s">
        <v>24</v>
      </c>
      <c r="AJ6" s="7" t="s">
        <v>25</v>
      </c>
      <c r="AK6" s="7" t="s">
        <v>35</v>
      </c>
      <c r="AL6" s="7" t="s">
        <v>36</v>
      </c>
      <c r="AM6" s="7" t="s">
        <v>25</v>
      </c>
      <c r="AN6" s="7" t="s">
        <v>37</v>
      </c>
      <c r="AO6" s="7" t="s">
        <v>38</v>
      </c>
      <c r="AP6" s="7" t="s">
        <v>25</v>
      </c>
      <c r="AQ6" s="7" t="s">
        <v>26</v>
      </c>
      <c r="AR6" s="9" t="s">
        <v>25</v>
      </c>
      <c r="AS6" s="9" t="s">
        <v>28</v>
      </c>
      <c r="AT6" s="9" t="s">
        <v>29</v>
      </c>
      <c r="AU6" s="9" t="s">
        <v>30</v>
      </c>
      <c r="AV6" s="7" t="s">
        <v>6</v>
      </c>
      <c r="AW6" s="7" t="s">
        <v>31</v>
      </c>
      <c r="AX6" s="7" t="s">
        <v>39</v>
      </c>
      <c r="AY6" s="7" t="s">
        <v>33</v>
      </c>
      <c r="AZ6" s="7" t="s">
        <v>25</v>
      </c>
      <c r="BA6" s="7" t="s">
        <v>34</v>
      </c>
      <c r="BB6" s="7" t="s">
        <v>24</v>
      </c>
      <c r="BC6" s="7" t="s">
        <v>40</v>
      </c>
      <c r="BD6" s="7" t="s">
        <v>41</v>
      </c>
      <c r="BE6" s="7" t="s">
        <v>25</v>
      </c>
      <c r="BF6" s="7" t="s">
        <v>37</v>
      </c>
      <c r="BG6" s="7" t="s">
        <v>38</v>
      </c>
      <c r="BH6" s="7" t="s">
        <v>25</v>
      </c>
      <c r="BI6" s="7" t="s">
        <v>26</v>
      </c>
      <c r="BJ6" s="7" t="s">
        <v>42</v>
      </c>
      <c r="BK6" s="9" t="s">
        <v>28</v>
      </c>
      <c r="BL6" s="9" t="s">
        <v>29</v>
      </c>
      <c r="BM6" s="9" t="s">
        <v>30</v>
      </c>
    </row>
    <row r="7" customFormat="false" ht="16.5" hidden="false" customHeight="false" outlineLevel="0" collapsed="false">
      <c r="A7" s="6" t="n">
        <v>1</v>
      </c>
      <c r="B7" s="6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/>
      <c r="N7" s="10"/>
      <c r="O7" s="10" t="n">
        <v>13</v>
      </c>
      <c r="P7" s="10" t="n">
        <v>14</v>
      </c>
      <c r="Q7" s="10" t="n">
        <v>15</v>
      </c>
      <c r="R7" s="11" t="n">
        <v>16</v>
      </c>
      <c r="S7" s="12" t="n">
        <v>1</v>
      </c>
      <c r="T7" s="12" t="n">
        <v>2</v>
      </c>
      <c r="U7" s="13" t="n">
        <v>3</v>
      </c>
      <c r="V7" s="14" t="n">
        <v>4</v>
      </c>
      <c r="W7" s="15" t="n">
        <v>5</v>
      </c>
      <c r="X7" s="11" t="n">
        <v>6</v>
      </c>
      <c r="Y7" s="11" t="n">
        <v>7</v>
      </c>
      <c r="Z7" s="14" t="n">
        <v>8</v>
      </c>
      <c r="AA7" s="14" t="n">
        <v>9</v>
      </c>
      <c r="AB7" s="14" t="n">
        <v>10</v>
      </c>
      <c r="AC7" s="13" t="n">
        <v>1</v>
      </c>
      <c r="AD7" s="14" t="n">
        <v>2</v>
      </c>
      <c r="AE7" s="14" t="n">
        <v>3</v>
      </c>
      <c r="AF7" s="14" t="n">
        <v>4</v>
      </c>
      <c r="AG7" s="14" t="n">
        <v>5</v>
      </c>
      <c r="AH7" s="14" t="n">
        <v>6</v>
      </c>
      <c r="AI7" s="14" t="n">
        <v>7</v>
      </c>
      <c r="AJ7" s="14" t="n">
        <v>8</v>
      </c>
      <c r="AK7" s="14" t="n">
        <v>9</v>
      </c>
      <c r="AL7" s="14" t="n">
        <v>10</v>
      </c>
      <c r="AM7" s="14" t="n">
        <v>11</v>
      </c>
      <c r="AN7" s="14" t="n">
        <v>12</v>
      </c>
      <c r="AO7" s="14" t="n">
        <v>13</v>
      </c>
      <c r="AP7" s="14" t="n">
        <v>14</v>
      </c>
      <c r="AQ7" s="14" t="n">
        <v>15</v>
      </c>
      <c r="AR7" s="14" t="n">
        <v>16</v>
      </c>
      <c r="AS7" s="14" t="n">
        <v>17</v>
      </c>
      <c r="AT7" s="14" t="n">
        <v>18</v>
      </c>
      <c r="AU7" s="14" t="n">
        <v>19</v>
      </c>
      <c r="AV7" s="13" t="n">
        <v>1</v>
      </c>
      <c r="AW7" s="14" t="n">
        <v>2</v>
      </c>
      <c r="AX7" s="14" t="n">
        <v>3</v>
      </c>
      <c r="AY7" s="14" t="n">
        <v>4</v>
      </c>
      <c r="AZ7" s="14" t="n">
        <v>5</v>
      </c>
      <c r="BA7" s="14" t="n">
        <v>6</v>
      </c>
      <c r="BB7" s="14" t="n">
        <v>7</v>
      </c>
      <c r="BC7" s="14" t="n">
        <v>8</v>
      </c>
      <c r="BD7" s="14" t="n">
        <v>9</v>
      </c>
      <c r="BE7" s="14" t="n">
        <v>10</v>
      </c>
      <c r="BF7" s="14" t="n">
        <v>11</v>
      </c>
      <c r="BG7" s="14" t="n">
        <v>12</v>
      </c>
      <c r="BH7" s="14" t="n">
        <v>13</v>
      </c>
      <c r="BI7" s="14" t="n">
        <v>14</v>
      </c>
      <c r="BJ7" s="14" t="n">
        <v>15</v>
      </c>
      <c r="BK7" s="14" t="n">
        <v>16</v>
      </c>
      <c r="BL7" s="14" t="n">
        <v>17</v>
      </c>
      <c r="BM7" s="14" t="n">
        <v>18</v>
      </c>
    </row>
    <row r="8" customFormat="false" ht="17.25" hidden="false" customHeight="false" outlineLevel="0" collapsed="false">
      <c r="A8" s="16" t="s">
        <v>43</v>
      </c>
      <c r="B8" s="17"/>
      <c r="C8" s="18" t="n">
        <v>135777</v>
      </c>
      <c r="D8" s="18" t="n">
        <v>4076</v>
      </c>
      <c r="E8" s="18" t="n">
        <v>55440</v>
      </c>
      <c r="F8" s="19" t="n">
        <f aca="false">E8/C8*100</f>
        <v>40.8316577918204</v>
      </c>
      <c r="G8" s="18" t="n">
        <v>2856</v>
      </c>
      <c r="H8" s="18" t="n">
        <v>33271</v>
      </c>
      <c r="I8" s="20" t="n">
        <f aca="false">H8/C8*100</f>
        <v>24.5041501874397</v>
      </c>
      <c r="J8" s="18" t="n">
        <v>232</v>
      </c>
      <c r="K8" s="18" t="n">
        <v>43602</v>
      </c>
      <c r="L8" s="19" t="n">
        <f aca="false">K8/C8*100</f>
        <v>32.112949910515</v>
      </c>
      <c r="M8" s="18" t="n">
        <v>18149</v>
      </c>
      <c r="N8" s="20" t="n">
        <f aca="false">M8/C8*100</f>
        <v>13.3667705134154</v>
      </c>
      <c r="O8" s="21" t="n">
        <v>99042</v>
      </c>
      <c r="P8" s="19" t="n">
        <f aca="false">O8/C8*100</f>
        <v>72.9446077023355</v>
      </c>
      <c r="Q8" s="18" t="n">
        <v>51420</v>
      </c>
      <c r="R8" s="20" t="n">
        <f aca="false">Q8/C8*100</f>
        <v>37.8709207008551</v>
      </c>
      <c r="S8" s="22" t="n">
        <v>232</v>
      </c>
      <c r="T8" s="22" t="n">
        <v>43602</v>
      </c>
      <c r="U8" s="23" t="n">
        <v>9</v>
      </c>
      <c r="V8" s="23" t="n">
        <v>1038</v>
      </c>
      <c r="W8" s="24" t="n">
        <f aca="false">V8/C8*100</f>
        <v>0.76448883095075</v>
      </c>
      <c r="X8" s="17" t="n">
        <v>19599</v>
      </c>
      <c r="Y8" s="25" t="n">
        <f aca="false">X8/C8*100</f>
        <v>14.4346980711019</v>
      </c>
      <c r="Z8" s="26" t="n">
        <v>114</v>
      </c>
      <c r="AA8" s="26" t="n">
        <v>759</v>
      </c>
      <c r="AB8" s="26" t="n">
        <v>127</v>
      </c>
      <c r="AC8" s="16" t="s">
        <v>43</v>
      </c>
      <c r="AD8" s="26" t="n">
        <v>135777</v>
      </c>
      <c r="AE8" s="27" t="n">
        <v>206</v>
      </c>
      <c r="AF8" s="26" t="n">
        <v>28898</v>
      </c>
      <c r="AG8" s="28" t="n">
        <f aca="false">AF8/AD8*100</f>
        <v>21.28342797381</v>
      </c>
      <c r="AH8" s="23" t="n">
        <v>9</v>
      </c>
      <c r="AI8" s="23" t="n">
        <v>1038</v>
      </c>
      <c r="AJ8" s="28" t="n">
        <f aca="false">AI8/AD8*100</f>
        <v>0.76448883095075</v>
      </c>
      <c r="AK8" s="26" t="n">
        <v>44</v>
      </c>
      <c r="AL8" s="26" t="n">
        <v>17089</v>
      </c>
      <c r="AM8" s="28" t="n">
        <f aca="false">AL8/AD8*100</f>
        <v>12.5860786436584</v>
      </c>
      <c r="AN8" s="26" t="n">
        <v>162</v>
      </c>
      <c r="AO8" s="26" t="n">
        <v>11809</v>
      </c>
      <c r="AP8" s="28" t="n">
        <f aca="false">AO8/AD8*100</f>
        <v>8.69734933015165</v>
      </c>
      <c r="AQ8" s="29" t="n">
        <v>16159</v>
      </c>
      <c r="AR8" s="30" t="n">
        <f aca="false">AQ8/AD8*100</f>
        <v>11.9011320032111</v>
      </c>
      <c r="AS8" s="26" t="n">
        <v>110</v>
      </c>
      <c r="AT8" s="26" t="n">
        <v>564</v>
      </c>
      <c r="AU8" s="26" t="n">
        <v>83</v>
      </c>
      <c r="AV8" s="16" t="s">
        <v>43</v>
      </c>
      <c r="AW8" s="26" t="n">
        <v>135777</v>
      </c>
      <c r="AX8" s="26" t="n">
        <v>26</v>
      </c>
      <c r="AY8" s="26" t="n">
        <v>14704</v>
      </c>
      <c r="AZ8" s="28" t="n">
        <f aca="false">AY8/AW8*100</f>
        <v>10.829521936705</v>
      </c>
      <c r="BA8" s="26" t="n">
        <v>0</v>
      </c>
      <c r="BB8" s="26" t="n">
        <v>0</v>
      </c>
      <c r="BC8" s="26" t="n">
        <v>16</v>
      </c>
      <c r="BD8" s="26" t="n">
        <v>8364</v>
      </c>
      <c r="BE8" s="24" t="n">
        <f aca="false">BD8/AW8*100</f>
        <v>6.16010075344131</v>
      </c>
      <c r="BF8" s="26" t="n">
        <v>10</v>
      </c>
      <c r="BG8" s="31" t="n">
        <v>6340</v>
      </c>
      <c r="BH8" s="28" t="n">
        <f aca="false">BG8/C8*100</f>
        <v>4.66942118326373</v>
      </c>
      <c r="BI8" s="31" t="n">
        <v>3440</v>
      </c>
      <c r="BJ8" s="28" t="n">
        <f aca="false">BI8/AW8*100</f>
        <v>2.53356606789073</v>
      </c>
      <c r="BK8" s="26" t="n">
        <v>4</v>
      </c>
      <c r="BL8" s="26" t="n">
        <v>195</v>
      </c>
      <c r="BM8" s="31" t="n">
        <v>44</v>
      </c>
    </row>
    <row r="9" customFormat="false" ht="17.25" hidden="false" customHeight="false" outlineLevel="0" collapsed="false">
      <c r="A9" s="16" t="s">
        <v>44</v>
      </c>
      <c r="B9" s="32"/>
      <c r="C9" s="18" t="n">
        <v>168483</v>
      </c>
      <c r="D9" s="18" t="n">
        <v>2833</v>
      </c>
      <c r="E9" s="18" t="n">
        <v>50858</v>
      </c>
      <c r="F9" s="19" t="n">
        <f aca="false">E9/C9*100</f>
        <v>30.1858347726477</v>
      </c>
      <c r="G9" s="18" t="n">
        <v>1537</v>
      </c>
      <c r="H9" s="18" t="n">
        <v>20941</v>
      </c>
      <c r="I9" s="20" t="n">
        <f aca="false">H9/C9*100</f>
        <v>12.4291471543123</v>
      </c>
      <c r="J9" s="18" t="n">
        <v>91</v>
      </c>
      <c r="K9" s="18" t="n">
        <v>56546</v>
      </c>
      <c r="L9" s="19" t="n">
        <f aca="false">K9/C9*100</f>
        <v>33.5618430346088</v>
      </c>
      <c r="M9" s="18" t="n">
        <v>17792</v>
      </c>
      <c r="N9" s="20" t="n">
        <f aca="false">M9/C9*100</f>
        <v>10.5601158573862</v>
      </c>
      <c r="O9" s="21" t="n">
        <v>107404</v>
      </c>
      <c r="P9" s="19" t="n">
        <f aca="false">O9/C9*100</f>
        <v>63.7476778072565</v>
      </c>
      <c r="Q9" s="18" t="n">
        <v>38733</v>
      </c>
      <c r="R9" s="20" t="n">
        <f aca="false">Q9/C9*100</f>
        <v>22.9892630116985</v>
      </c>
      <c r="S9" s="22" t="n">
        <v>91</v>
      </c>
      <c r="T9" s="22" t="n">
        <v>56546</v>
      </c>
      <c r="U9" s="23" t="n">
        <v>8</v>
      </c>
      <c r="V9" s="23" t="n">
        <v>0</v>
      </c>
      <c r="W9" s="24" t="n">
        <f aca="false">V9/C9*100</f>
        <v>0</v>
      </c>
      <c r="X9" s="17" t="n">
        <v>25298</v>
      </c>
      <c r="Y9" s="25" t="n">
        <f aca="false">X9/C9*100</f>
        <v>15.015164734721</v>
      </c>
      <c r="Z9" s="26" t="n">
        <v>241</v>
      </c>
      <c r="AA9" s="26" t="n">
        <v>1741</v>
      </c>
      <c r="AB9" s="26" t="n">
        <v>487</v>
      </c>
      <c r="AC9" s="16" t="s">
        <v>44</v>
      </c>
      <c r="AD9" s="26" t="n">
        <v>168483</v>
      </c>
      <c r="AE9" s="27" t="n">
        <v>62</v>
      </c>
      <c r="AF9" s="26" t="n">
        <v>37585</v>
      </c>
      <c r="AG9" s="28" t="n">
        <f aca="false">AF9/AD9*100</f>
        <v>22.3078886297134</v>
      </c>
      <c r="AH9" s="23" t="n">
        <v>8</v>
      </c>
      <c r="AI9" s="23" t="n">
        <v>0</v>
      </c>
      <c r="AJ9" s="28" t="n">
        <f aca="false">AI9/AD9*100</f>
        <v>0</v>
      </c>
      <c r="AK9" s="26" t="n">
        <v>40</v>
      </c>
      <c r="AL9" s="26" t="n">
        <v>25562</v>
      </c>
      <c r="AM9" s="28" t="n">
        <f aca="false">AL9/AD9*100</f>
        <v>15.1718571013099</v>
      </c>
      <c r="AN9" s="26" t="n">
        <v>22</v>
      </c>
      <c r="AO9" s="26" t="n">
        <v>12023</v>
      </c>
      <c r="AP9" s="28" t="n">
        <f aca="false">AO9/AD9*100</f>
        <v>7.13603152840346</v>
      </c>
      <c r="AQ9" s="29" t="n">
        <v>21744</v>
      </c>
      <c r="AR9" s="30" t="n">
        <f aca="false">AQ9/AD9*100</f>
        <v>12.9057531026869</v>
      </c>
      <c r="AS9" s="26" t="n">
        <v>241</v>
      </c>
      <c r="AT9" s="26" t="n">
        <v>1514</v>
      </c>
      <c r="AU9" s="26" t="n">
        <v>449</v>
      </c>
      <c r="AV9" s="16" t="s">
        <v>44</v>
      </c>
      <c r="AW9" s="26" t="n">
        <v>168483</v>
      </c>
      <c r="AX9" s="26" t="n">
        <v>29</v>
      </c>
      <c r="AY9" s="26" t="n">
        <v>18961</v>
      </c>
      <c r="AZ9" s="28" t="n">
        <f aca="false">AY9/AW9*100</f>
        <v>11.2539544048954</v>
      </c>
      <c r="BA9" s="26" t="n">
        <v>0</v>
      </c>
      <c r="BB9" s="26" t="n">
        <v>0</v>
      </c>
      <c r="BC9" s="26" t="n">
        <v>21</v>
      </c>
      <c r="BD9" s="26" t="n">
        <v>13192</v>
      </c>
      <c r="BE9" s="24" t="n">
        <f aca="false">BD9/AW9*100</f>
        <v>7.8298700759127</v>
      </c>
      <c r="BF9" s="26" t="n">
        <v>8</v>
      </c>
      <c r="BG9" s="31" t="n">
        <v>5769</v>
      </c>
      <c r="BH9" s="28" t="n">
        <f aca="false">BG9/C9*100</f>
        <v>3.42408432898275</v>
      </c>
      <c r="BI9" s="31" t="n">
        <v>3554</v>
      </c>
      <c r="BJ9" s="28" t="n">
        <f aca="false">BI9/AW9*100</f>
        <v>2.10941163203409</v>
      </c>
      <c r="BK9" s="26" t="n">
        <v>0</v>
      </c>
      <c r="BL9" s="26" t="n">
        <v>227</v>
      </c>
      <c r="BM9" s="31" t="n">
        <v>38</v>
      </c>
    </row>
    <row r="10" customFormat="false" ht="17.25" hidden="false" customHeight="false" outlineLevel="0" collapsed="false">
      <c r="A10" s="16" t="s">
        <v>45</v>
      </c>
      <c r="B10" s="17"/>
      <c r="C10" s="18" t="n">
        <v>453199</v>
      </c>
      <c r="D10" s="18" t="n">
        <v>10266</v>
      </c>
      <c r="E10" s="18" t="n">
        <v>156460</v>
      </c>
      <c r="F10" s="19" t="n">
        <f aca="false">E10/C10*100</f>
        <v>34.5234654092352</v>
      </c>
      <c r="G10" s="18" t="n">
        <v>8459</v>
      </c>
      <c r="H10" s="18" t="n">
        <v>127191</v>
      </c>
      <c r="I10" s="20" t="n">
        <f aca="false">H10/C10*100</f>
        <v>28.065154600959</v>
      </c>
      <c r="J10" s="18" t="n">
        <v>113</v>
      </c>
      <c r="K10" s="18" t="n">
        <v>76766</v>
      </c>
      <c r="L10" s="19" t="n">
        <f aca="false">K10/C10*100</f>
        <v>16.9386958047127</v>
      </c>
      <c r="M10" s="18" t="n">
        <v>36495</v>
      </c>
      <c r="N10" s="20" t="n">
        <f aca="false">M10/C10*100</f>
        <v>8.05275386750633</v>
      </c>
      <c r="O10" s="21" t="n">
        <v>233226</v>
      </c>
      <c r="P10" s="19" t="n">
        <f aca="false">O10/C10*100</f>
        <v>51.462161213948</v>
      </c>
      <c r="Q10" s="18" t="n">
        <v>163686</v>
      </c>
      <c r="R10" s="20" t="n">
        <f aca="false">Q10/C10*100</f>
        <v>36.1179084684653</v>
      </c>
      <c r="S10" s="22" t="n">
        <v>113</v>
      </c>
      <c r="T10" s="22" t="n">
        <v>76766</v>
      </c>
      <c r="U10" s="23" t="n">
        <v>23</v>
      </c>
      <c r="V10" s="23" t="n">
        <v>13854</v>
      </c>
      <c r="W10" s="24" t="n">
        <f aca="false">V10/C10*100</f>
        <v>3.05693525360824</v>
      </c>
      <c r="X10" s="17" t="n">
        <v>30254</v>
      </c>
      <c r="Y10" s="25" t="n">
        <f aca="false">X10/C10*100</f>
        <v>6.67565462412759</v>
      </c>
      <c r="Z10" s="26" t="n">
        <v>329</v>
      </c>
      <c r="AA10" s="26" t="n">
        <v>3003</v>
      </c>
      <c r="AB10" s="26" t="n">
        <v>393</v>
      </c>
      <c r="AC10" s="16" t="s">
        <v>45</v>
      </c>
      <c r="AD10" s="31" t="n">
        <v>453199</v>
      </c>
      <c r="AE10" s="27" t="n">
        <v>70</v>
      </c>
      <c r="AF10" s="26" t="n">
        <v>36828</v>
      </c>
      <c r="AG10" s="28" t="n">
        <f aca="false">AF10/AD10*100</f>
        <v>8.12623152301748</v>
      </c>
      <c r="AH10" s="23" t="n">
        <v>23</v>
      </c>
      <c r="AI10" s="23" t="n">
        <v>13854</v>
      </c>
      <c r="AJ10" s="28" t="n">
        <f aca="false">AI10/AD10*100</f>
        <v>3.05693525360824</v>
      </c>
      <c r="AK10" s="26" t="n">
        <v>42</v>
      </c>
      <c r="AL10" s="26" t="n">
        <v>17296</v>
      </c>
      <c r="AM10" s="28" t="n">
        <f aca="false">AL10/AD10*100</f>
        <v>3.816425014177</v>
      </c>
      <c r="AN10" s="26" t="n">
        <v>28</v>
      </c>
      <c r="AO10" s="26" t="n">
        <v>19532</v>
      </c>
      <c r="AP10" s="28" t="n">
        <f aca="false">AO10/AD10*100</f>
        <v>4.30980650884049</v>
      </c>
      <c r="AQ10" s="29" t="n">
        <v>22220</v>
      </c>
      <c r="AR10" s="30" t="n">
        <f aca="false">AQ10/AD10*100</f>
        <v>4.90292343981342</v>
      </c>
      <c r="AS10" s="26" t="n">
        <v>134</v>
      </c>
      <c r="AT10" s="26" t="n">
        <v>2192</v>
      </c>
      <c r="AU10" s="26" t="n">
        <v>311</v>
      </c>
      <c r="AV10" s="16" t="s">
        <v>45</v>
      </c>
      <c r="AW10" s="31" t="n">
        <v>453199</v>
      </c>
      <c r="AX10" s="26" t="n">
        <v>43</v>
      </c>
      <c r="AY10" s="26" t="n">
        <v>39938</v>
      </c>
      <c r="AZ10" s="28" t="n">
        <f aca="false">AY10/AW10*100</f>
        <v>8.81246428169524</v>
      </c>
      <c r="BA10" s="26" t="n">
        <v>0</v>
      </c>
      <c r="BB10" s="26" t="n">
        <v>0</v>
      </c>
      <c r="BC10" s="26" t="n">
        <v>26</v>
      </c>
      <c r="BD10" s="26" t="n">
        <v>22975</v>
      </c>
      <c r="BE10" s="24" t="n">
        <f aca="false">BD10/AW10*100</f>
        <v>5.0695169230294</v>
      </c>
      <c r="BF10" s="26" t="n">
        <v>17</v>
      </c>
      <c r="BG10" s="31" t="n">
        <v>16963</v>
      </c>
      <c r="BH10" s="28" t="n">
        <f aca="false">BG10/C10*100</f>
        <v>3.74294735866584</v>
      </c>
      <c r="BI10" s="31" t="n">
        <v>8034</v>
      </c>
      <c r="BJ10" s="28" t="n">
        <f aca="false">BI10/AW10*100</f>
        <v>1.77273118431418</v>
      </c>
      <c r="BK10" s="26" t="n">
        <v>195</v>
      </c>
      <c r="BL10" s="26" t="n">
        <v>811</v>
      </c>
      <c r="BM10" s="31" t="n">
        <v>82</v>
      </c>
    </row>
    <row r="11" customFormat="false" ht="17.25" hidden="false" customHeight="false" outlineLevel="0" collapsed="false">
      <c r="A11" s="16" t="s">
        <v>46</v>
      </c>
      <c r="B11" s="32"/>
      <c r="C11" s="18" t="n">
        <v>140472</v>
      </c>
      <c r="D11" s="18" t="n">
        <v>2890</v>
      </c>
      <c r="E11" s="18" t="n">
        <v>47208</v>
      </c>
      <c r="F11" s="19" t="n">
        <f aca="false">E11/C11*100</f>
        <v>33.6066974201264</v>
      </c>
      <c r="G11" s="18" t="n">
        <v>1976</v>
      </c>
      <c r="H11" s="18" t="n">
        <v>28622</v>
      </c>
      <c r="I11" s="20" t="n">
        <f aca="false">H11/C11*100</f>
        <v>20.3755908650834</v>
      </c>
      <c r="J11" s="18" t="n">
        <v>63</v>
      </c>
      <c r="K11" s="18" t="n">
        <v>52827</v>
      </c>
      <c r="L11" s="19" t="n">
        <f aca="false">K11/C11*100</f>
        <v>37.6067828464036</v>
      </c>
      <c r="M11" s="18" t="n">
        <v>24933</v>
      </c>
      <c r="N11" s="20" t="n">
        <f aca="false">M11/C11*100</f>
        <v>17.7494447291987</v>
      </c>
      <c r="O11" s="21" t="n">
        <v>100035</v>
      </c>
      <c r="P11" s="19" t="n">
        <f aca="false">O11/C11*100</f>
        <v>71.21348026653</v>
      </c>
      <c r="Q11" s="18" t="n">
        <v>53555</v>
      </c>
      <c r="R11" s="20" t="n">
        <f aca="false">Q11/C11*100</f>
        <v>38.1250355942821</v>
      </c>
      <c r="S11" s="22" t="n">
        <v>63</v>
      </c>
      <c r="T11" s="22" t="n">
        <v>52827</v>
      </c>
      <c r="U11" s="23" t="n">
        <v>8</v>
      </c>
      <c r="V11" s="23" t="n">
        <v>1745</v>
      </c>
      <c r="W11" s="24" t="n">
        <f aca="false">V11/C11*100</f>
        <v>1.24224044649468</v>
      </c>
      <c r="X11" s="17" t="n">
        <v>25109</v>
      </c>
      <c r="Y11" s="25" t="n">
        <f aca="false">X11/C11*100</f>
        <v>17.8747366023122</v>
      </c>
      <c r="Z11" s="26" t="n">
        <v>355</v>
      </c>
      <c r="AA11" s="26" t="n">
        <v>2968</v>
      </c>
      <c r="AB11" s="26" t="n">
        <v>524</v>
      </c>
      <c r="AC11" s="16" t="s">
        <v>46</v>
      </c>
      <c r="AD11" s="26" t="n">
        <v>140472</v>
      </c>
      <c r="AE11" s="27" t="n">
        <v>47</v>
      </c>
      <c r="AF11" s="26" t="n">
        <v>39281</v>
      </c>
      <c r="AG11" s="28" t="n">
        <f aca="false">AF11/AD11*100</f>
        <v>27.96357993052</v>
      </c>
      <c r="AH11" s="23" t="n">
        <v>8</v>
      </c>
      <c r="AI11" s="23" t="n">
        <v>1745</v>
      </c>
      <c r="AJ11" s="28" t="n">
        <f aca="false">AI11/AD11*100</f>
        <v>1.24224044649468</v>
      </c>
      <c r="AK11" s="26" t="n">
        <v>20</v>
      </c>
      <c r="AL11" s="26" t="n">
        <v>23757</v>
      </c>
      <c r="AM11" s="28" t="n">
        <f aca="false">AL11/AD11*100</f>
        <v>16.9122672133948</v>
      </c>
      <c r="AN11" s="26" t="n">
        <v>27</v>
      </c>
      <c r="AO11" s="26" t="n">
        <v>15524</v>
      </c>
      <c r="AP11" s="28" t="n">
        <f aca="false">AO11/AD11*100</f>
        <v>11.0513127171251</v>
      </c>
      <c r="AQ11" s="29" t="n">
        <v>22972</v>
      </c>
      <c r="AR11" s="30" t="n">
        <f aca="false">AQ11/AD11*100</f>
        <v>16.3534369838829</v>
      </c>
      <c r="AS11" s="26" t="n">
        <v>353</v>
      </c>
      <c r="AT11" s="26" t="n">
        <v>2879</v>
      </c>
      <c r="AU11" s="26" t="n">
        <v>507</v>
      </c>
      <c r="AV11" s="16" t="s">
        <v>46</v>
      </c>
      <c r="AW11" s="26" t="n">
        <v>140472</v>
      </c>
      <c r="AX11" s="26" t="n">
        <v>16</v>
      </c>
      <c r="AY11" s="26" t="n">
        <v>13546</v>
      </c>
      <c r="AZ11" s="28" t="n">
        <f aca="false">AY11/AW11*100</f>
        <v>9.64320291588359</v>
      </c>
      <c r="BA11" s="26" t="n">
        <v>0</v>
      </c>
      <c r="BB11" s="26" t="n">
        <v>0</v>
      </c>
      <c r="BC11" s="26" t="n">
        <v>4</v>
      </c>
      <c r="BD11" s="26" t="n">
        <v>4137</v>
      </c>
      <c r="BE11" s="24" t="n">
        <f aca="false">BD11/AW11*100</f>
        <v>2.94507090381001</v>
      </c>
      <c r="BF11" s="26" t="n">
        <v>12</v>
      </c>
      <c r="BG11" s="31" t="n">
        <v>9409</v>
      </c>
      <c r="BH11" s="28" t="n">
        <f aca="false">BG11/C11*100</f>
        <v>6.69813201207358</v>
      </c>
      <c r="BI11" s="31" t="n">
        <v>2137</v>
      </c>
      <c r="BJ11" s="28" t="n">
        <f aca="false">BI11/AW11*100</f>
        <v>1.5212996184293</v>
      </c>
      <c r="BK11" s="26" t="n">
        <v>2</v>
      </c>
      <c r="BL11" s="26" t="n">
        <v>89</v>
      </c>
      <c r="BM11" s="31" t="n">
        <v>17</v>
      </c>
    </row>
    <row r="12" customFormat="false" ht="17.25" hidden="false" customHeight="false" outlineLevel="0" collapsed="false">
      <c r="A12" s="16" t="s">
        <v>47</v>
      </c>
      <c r="B12" s="33"/>
      <c r="C12" s="18" t="n">
        <v>199898</v>
      </c>
      <c r="D12" s="18" t="n">
        <v>4368</v>
      </c>
      <c r="E12" s="18" t="n">
        <v>94155</v>
      </c>
      <c r="F12" s="19" t="n">
        <f aca="false">E12/C12*100</f>
        <v>47.1015217761058</v>
      </c>
      <c r="G12" s="18" t="n">
        <v>2835</v>
      </c>
      <c r="H12" s="18" t="n">
        <v>44769</v>
      </c>
      <c r="I12" s="20" t="n">
        <f aca="false">H12/C12*100</f>
        <v>22.3959219201793</v>
      </c>
      <c r="J12" s="18" t="n">
        <v>114</v>
      </c>
      <c r="K12" s="21" t="n">
        <v>80203</v>
      </c>
      <c r="L12" s="19" t="n">
        <f aca="false">K12/C12*100</f>
        <v>40.1219622007224</v>
      </c>
      <c r="M12" s="18" t="n">
        <v>27482</v>
      </c>
      <c r="N12" s="20" t="n">
        <f aca="false">M12/C12*100</f>
        <v>13.7480114858578</v>
      </c>
      <c r="O12" s="21" t="n">
        <v>174358</v>
      </c>
      <c r="P12" s="19" t="n">
        <f aca="false">O12/C12*100</f>
        <v>87.2234839768282</v>
      </c>
      <c r="Q12" s="18" t="n">
        <v>72251</v>
      </c>
      <c r="R12" s="20" t="n">
        <f aca="false">Q12/C12*100</f>
        <v>36.1439334060371</v>
      </c>
      <c r="S12" s="22" t="n">
        <v>114</v>
      </c>
      <c r="T12" s="34" t="n">
        <v>80203</v>
      </c>
      <c r="U12" s="23" t="n">
        <v>4</v>
      </c>
      <c r="V12" s="23" t="n">
        <v>1892</v>
      </c>
      <c r="W12" s="24" t="n">
        <f aca="false">V12/C12*100</f>
        <v>0.946482706180152</v>
      </c>
      <c r="X12" s="17" t="n">
        <v>37128</v>
      </c>
      <c r="Y12" s="25" t="n">
        <f aca="false">X12/C12*100</f>
        <v>18.5734724709602</v>
      </c>
      <c r="Z12" s="35" t="n">
        <v>580</v>
      </c>
      <c r="AA12" s="17" t="n">
        <v>6948</v>
      </c>
      <c r="AB12" s="26" t="n">
        <v>603</v>
      </c>
      <c r="AC12" s="16" t="s">
        <v>47</v>
      </c>
      <c r="AD12" s="35" t="n">
        <v>199898</v>
      </c>
      <c r="AE12" s="27" t="n">
        <v>87</v>
      </c>
      <c r="AF12" s="36" t="n">
        <v>57009</v>
      </c>
      <c r="AG12" s="28" t="n">
        <f aca="false">AF12/AD12*100</f>
        <v>28.5190447128035</v>
      </c>
      <c r="AH12" s="23" t="n">
        <v>4</v>
      </c>
      <c r="AI12" s="23" t="n">
        <v>1892</v>
      </c>
      <c r="AJ12" s="28" t="n">
        <f aca="false">AI12/AD12*100</f>
        <v>0.946482706180152</v>
      </c>
      <c r="AK12" s="26" t="n">
        <v>38</v>
      </c>
      <c r="AL12" s="26" t="n">
        <v>36759</v>
      </c>
      <c r="AM12" s="28" t="n">
        <f aca="false">AL12/AD12*100</f>
        <v>18.3888783279473</v>
      </c>
      <c r="AN12" s="17" t="n">
        <v>49</v>
      </c>
      <c r="AO12" s="26" t="n">
        <v>20250</v>
      </c>
      <c r="AP12" s="28" t="n">
        <f aca="false">AO12/AD12*100</f>
        <v>10.1301663848563</v>
      </c>
      <c r="AQ12" s="29" t="n">
        <v>30956</v>
      </c>
      <c r="AR12" s="30" t="n">
        <f aca="false">AQ12/AD12*100</f>
        <v>15.485897807882</v>
      </c>
      <c r="AS12" s="17" t="n">
        <v>574</v>
      </c>
      <c r="AT12" s="17" t="n">
        <v>6524</v>
      </c>
      <c r="AU12" s="17" t="n">
        <v>553</v>
      </c>
      <c r="AV12" s="16" t="s">
        <v>47</v>
      </c>
      <c r="AW12" s="35" t="n">
        <v>199898</v>
      </c>
      <c r="AX12" s="35" t="n">
        <v>27</v>
      </c>
      <c r="AY12" s="35" t="n">
        <v>23194</v>
      </c>
      <c r="AZ12" s="28" t="n">
        <f aca="false">AY12/AW12*100</f>
        <v>11.6029174879188</v>
      </c>
      <c r="BA12" s="26" t="n">
        <v>0</v>
      </c>
      <c r="BB12" s="26" t="n">
        <v>0</v>
      </c>
      <c r="BC12" s="35" t="n">
        <v>18</v>
      </c>
      <c r="BD12" s="35" t="n">
        <v>15962</v>
      </c>
      <c r="BE12" s="24" t="n">
        <f aca="false">BD12/AW12*100</f>
        <v>7.98507238691733</v>
      </c>
      <c r="BF12" s="35" t="n">
        <v>9</v>
      </c>
      <c r="BG12" s="31" t="n">
        <v>7232</v>
      </c>
      <c r="BH12" s="28" t="n">
        <f aca="false">BG12/C12*100</f>
        <v>3.61784510100151</v>
      </c>
      <c r="BI12" s="31" t="n">
        <v>6172</v>
      </c>
      <c r="BJ12" s="28" t="n">
        <f aca="false">BI12/AW12*100</f>
        <v>3.08757466307817</v>
      </c>
      <c r="BK12" s="35" t="n">
        <v>6</v>
      </c>
      <c r="BL12" s="35" t="n">
        <v>424</v>
      </c>
      <c r="BM12" s="31" t="n">
        <v>50</v>
      </c>
    </row>
    <row r="13" customFormat="false" ht="17.25" hidden="false" customHeight="false" outlineLevel="0" collapsed="false">
      <c r="A13" s="16" t="s">
        <v>48</v>
      </c>
      <c r="B13" s="32"/>
      <c r="C13" s="18" t="n">
        <v>245688</v>
      </c>
      <c r="D13" s="18" t="n">
        <v>4584</v>
      </c>
      <c r="E13" s="18" t="n">
        <v>83181</v>
      </c>
      <c r="F13" s="19" t="n">
        <f aca="false">E13/C13*100</f>
        <v>33.8563544007033</v>
      </c>
      <c r="G13" s="18" t="n">
        <v>3049</v>
      </c>
      <c r="H13" s="18" t="n">
        <v>51051</v>
      </c>
      <c r="I13" s="20" t="n">
        <f aca="false">H13/C13*100</f>
        <v>20.7787926150239</v>
      </c>
      <c r="J13" s="18" t="n">
        <v>112</v>
      </c>
      <c r="K13" s="18" t="n">
        <v>100475</v>
      </c>
      <c r="L13" s="19" t="n">
        <f aca="false">K13/C13*100</f>
        <v>40.8953632249031</v>
      </c>
      <c r="M13" s="18" t="n">
        <v>70648</v>
      </c>
      <c r="N13" s="20" t="n">
        <f aca="false">M13/C13*100</f>
        <v>28.7551691576308</v>
      </c>
      <c r="O13" s="21" t="n">
        <v>183656</v>
      </c>
      <c r="P13" s="19" t="n">
        <f aca="false">O13/C13*100</f>
        <v>74.7517176256065</v>
      </c>
      <c r="Q13" s="18" t="n">
        <v>121699</v>
      </c>
      <c r="R13" s="20" t="n">
        <f aca="false">Q13/C13*100</f>
        <v>49.5339617726548</v>
      </c>
      <c r="S13" s="22" t="n">
        <v>112</v>
      </c>
      <c r="T13" s="22" t="n">
        <v>100475</v>
      </c>
      <c r="U13" s="23" t="n">
        <v>11</v>
      </c>
      <c r="V13" s="23" t="n">
        <v>3064</v>
      </c>
      <c r="W13" s="24" t="n">
        <f aca="false">V13/C13*100</f>
        <v>1.24711015597017</v>
      </c>
      <c r="X13" s="17" t="n">
        <v>47615</v>
      </c>
      <c r="Y13" s="25" t="n">
        <f aca="false">X13/C13*100</f>
        <v>19.3802709127023</v>
      </c>
      <c r="Z13" s="26" t="n">
        <v>136</v>
      </c>
      <c r="AA13" s="26" t="n">
        <v>3349</v>
      </c>
      <c r="AB13" s="26" t="n">
        <v>80</v>
      </c>
      <c r="AC13" s="16" t="s">
        <v>48</v>
      </c>
      <c r="AD13" s="26" t="n">
        <v>245688</v>
      </c>
      <c r="AE13" s="27" t="n">
        <v>76</v>
      </c>
      <c r="AF13" s="26" t="n">
        <v>75135</v>
      </c>
      <c r="AG13" s="28" t="n">
        <f aca="false">AF13/AD13*100</f>
        <v>30.581469180424</v>
      </c>
      <c r="AH13" s="23" t="n">
        <v>11</v>
      </c>
      <c r="AI13" s="23" t="n">
        <v>3064</v>
      </c>
      <c r="AJ13" s="28" t="n">
        <f aca="false">AI13/AD13*100</f>
        <v>1.24711015597017</v>
      </c>
      <c r="AK13" s="26" t="n">
        <v>23</v>
      </c>
      <c r="AL13" s="26" t="n">
        <v>20876</v>
      </c>
      <c r="AM13" s="28" t="n">
        <f aca="false">AL13/AD13*100</f>
        <v>8.49695548826153</v>
      </c>
      <c r="AN13" s="26" t="n">
        <v>53</v>
      </c>
      <c r="AO13" s="26" t="n">
        <v>54259</v>
      </c>
      <c r="AP13" s="28" t="n">
        <f aca="false">AO13/AD13*100</f>
        <v>22.0845136921624</v>
      </c>
      <c r="AQ13" s="29" t="n">
        <v>43768</v>
      </c>
      <c r="AR13" s="30" t="n">
        <f aca="false">AQ13/AD13*100</f>
        <v>17.8144638728794</v>
      </c>
      <c r="AS13" s="26" t="n">
        <v>117</v>
      </c>
      <c r="AT13" s="26" t="n">
        <v>2925</v>
      </c>
      <c r="AU13" s="26" t="n">
        <v>78</v>
      </c>
      <c r="AV13" s="16" t="s">
        <v>48</v>
      </c>
      <c r="AW13" s="26" t="n">
        <v>245688</v>
      </c>
      <c r="AX13" s="26" t="n">
        <v>36</v>
      </c>
      <c r="AY13" s="26" t="n">
        <v>25340</v>
      </c>
      <c r="AZ13" s="28" t="n">
        <f aca="false">AY13/AW13*100</f>
        <v>10.3138940444792</v>
      </c>
      <c r="BA13" s="26" t="n">
        <v>0</v>
      </c>
      <c r="BB13" s="26" t="n">
        <v>0</v>
      </c>
      <c r="BC13" s="26" t="n">
        <v>12</v>
      </c>
      <c r="BD13" s="26" t="n">
        <v>8951</v>
      </c>
      <c r="BE13" s="24" t="n">
        <f aca="false">BD13/AW13*100</f>
        <v>3.64323857901078</v>
      </c>
      <c r="BF13" s="26" t="n">
        <v>24</v>
      </c>
      <c r="BG13" s="31" t="n">
        <v>16389</v>
      </c>
      <c r="BH13" s="28" t="n">
        <f aca="false">BG13/C13*100</f>
        <v>6.6706554654684</v>
      </c>
      <c r="BI13" s="31" t="n">
        <v>3847</v>
      </c>
      <c r="BJ13" s="28" t="n">
        <f aca="false">BI13/AW13*100</f>
        <v>1.56580703982286</v>
      </c>
      <c r="BK13" s="26" t="n">
        <v>19</v>
      </c>
      <c r="BL13" s="26" t="n">
        <v>424</v>
      </c>
      <c r="BM13" s="31" t="n">
        <v>2</v>
      </c>
    </row>
    <row r="14" customFormat="false" ht="17.25" hidden="false" customHeight="false" outlineLevel="0" collapsed="false">
      <c r="A14" s="16" t="s">
        <v>49</v>
      </c>
      <c r="B14" s="17"/>
      <c r="C14" s="18" t="n">
        <v>115353</v>
      </c>
      <c r="D14" s="18" t="n">
        <v>1960</v>
      </c>
      <c r="E14" s="18" t="n">
        <v>28731</v>
      </c>
      <c r="F14" s="19" t="n">
        <f aca="false">E14/C14*100</f>
        <v>24.9070245247198</v>
      </c>
      <c r="G14" s="18" t="n">
        <v>1183</v>
      </c>
      <c r="H14" s="18" t="n">
        <v>12024</v>
      </c>
      <c r="I14" s="20" t="n">
        <f aca="false">H14/C14*100</f>
        <v>10.4236560817664</v>
      </c>
      <c r="J14" s="18" t="n">
        <v>78</v>
      </c>
      <c r="K14" s="18" t="n">
        <v>78113</v>
      </c>
      <c r="L14" s="19" t="n">
        <f aca="false">K14/C14*100</f>
        <v>67.7164876509497</v>
      </c>
      <c r="M14" s="18" t="n">
        <v>28994</v>
      </c>
      <c r="N14" s="20" t="n">
        <f aca="false">M14/C14*100</f>
        <v>25.1350203289035</v>
      </c>
      <c r="O14" s="21" t="n">
        <v>106844</v>
      </c>
      <c r="P14" s="19" t="n">
        <f aca="false">O14/C14*100</f>
        <v>92.6235121756695</v>
      </c>
      <c r="Q14" s="18" t="n">
        <v>41018</v>
      </c>
      <c r="R14" s="20" t="n">
        <f aca="false">Q14/C14*100</f>
        <v>35.5586764106699</v>
      </c>
      <c r="S14" s="22" t="n">
        <v>78</v>
      </c>
      <c r="T14" s="22" t="n">
        <v>78113</v>
      </c>
      <c r="U14" s="23" t="n">
        <v>3</v>
      </c>
      <c r="V14" s="23" t="n">
        <v>1750</v>
      </c>
      <c r="W14" s="24" t="n">
        <f aca="false">V14/C14*100</f>
        <v>1.51708234722981</v>
      </c>
      <c r="X14" s="17" t="n">
        <v>37742</v>
      </c>
      <c r="Y14" s="25" t="n">
        <f aca="false">X14/C14*100</f>
        <v>32.7186982566557</v>
      </c>
      <c r="Z14" s="26" t="n">
        <v>215</v>
      </c>
      <c r="AA14" s="26" t="n">
        <v>1800</v>
      </c>
      <c r="AB14" s="26" t="n">
        <v>351</v>
      </c>
      <c r="AC14" s="16" t="s">
        <v>49</v>
      </c>
      <c r="AD14" s="26" t="n">
        <v>115353</v>
      </c>
      <c r="AE14" s="27" t="n">
        <v>53</v>
      </c>
      <c r="AF14" s="26" t="n">
        <v>64311</v>
      </c>
      <c r="AG14" s="28" t="n">
        <f aca="false">AF14/AD14*100</f>
        <v>55.7514759043978</v>
      </c>
      <c r="AH14" s="23" t="n">
        <v>2</v>
      </c>
      <c r="AI14" s="23" t="n">
        <v>974</v>
      </c>
      <c r="AJ14" s="28" t="n">
        <f aca="false">AI14/AD14*100</f>
        <v>0.84436468925819</v>
      </c>
      <c r="AK14" s="26" t="n">
        <v>16</v>
      </c>
      <c r="AL14" s="26" t="n">
        <v>42326</v>
      </c>
      <c r="AM14" s="28" t="n">
        <f aca="false">AL14/AD14*100</f>
        <v>36.6925871021993</v>
      </c>
      <c r="AN14" s="26" t="n">
        <v>37</v>
      </c>
      <c r="AO14" s="26" t="n">
        <v>21985</v>
      </c>
      <c r="AP14" s="28" t="n">
        <f aca="false">AO14/AD14*100</f>
        <v>19.0588888021985</v>
      </c>
      <c r="AQ14" s="29" t="n">
        <v>35101</v>
      </c>
      <c r="AR14" s="30" t="n">
        <f aca="false">AQ14/AD14*100</f>
        <v>30.4292042686363</v>
      </c>
      <c r="AS14" s="26" t="n">
        <v>215</v>
      </c>
      <c r="AT14" s="26" t="n">
        <v>1400</v>
      </c>
      <c r="AU14" s="26" t="n">
        <v>324</v>
      </c>
      <c r="AV14" s="16" t="s">
        <v>49</v>
      </c>
      <c r="AW14" s="26" t="n">
        <v>115353</v>
      </c>
      <c r="AX14" s="26" t="n">
        <v>25</v>
      </c>
      <c r="AY14" s="26" t="n">
        <v>13802</v>
      </c>
      <c r="AZ14" s="28" t="n">
        <f aca="false">AY14/AW14*100</f>
        <v>11.9650117465519</v>
      </c>
      <c r="BA14" s="26" t="n">
        <v>1</v>
      </c>
      <c r="BB14" s="26" t="n">
        <v>776</v>
      </c>
      <c r="BC14" s="26" t="n">
        <v>12</v>
      </c>
      <c r="BD14" s="26" t="n">
        <v>6793</v>
      </c>
      <c r="BE14" s="24" t="n">
        <f aca="false">BD14/AW14*100</f>
        <v>5.88888021984691</v>
      </c>
      <c r="BF14" s="26" t="n">
        <v>13</v>
      </c>
      <c r="BG14" s="31" t="n">
        <v>7009</v>
      </c>
      <c r="BH14" s="28" t="n">
        <f aca="false">BG14/C14*100</f>
        <v>6.07613152670498</v>
      </c>
      <c r="BI14" s="31" t="n">
        <v>2641</v>
      </c>
      <c r="BJ14" s="28" t="n">
        <f aca="false">BI14/AW14*100</f>
        <v>2.28949398801938</v>
      </c>
      <c r="BK14" s="26" t="n">
        <v>0</v>
      </c>
      <c r="BL14" s="26" t="n">
        <v>400</v>
      </c>
      <c r="BM14" s="31" t="n">
        <v>27</v>
      </c>
    </row>
    <row r="15" customFormat="false" ht="18" hidden="false" customHeight="true" outlineLevel="0" collapsed="false">
      <c r="A15" s="16" t="s">
        <v>50</v>
      </c>
      <c r="B15" s="37"/>
      <c r="C15" s="38" t="n">
        <v>210945</v>
      </c>
      <c r="D15" s="38" t="n">
        <v>5062</v>
      </c>
      <c r="E15" s="38" t="n">
        <v>94251</v>
      </c>
      <c r="F15" s="39" t="n">
        <f aca="false">E15/C15*100</f>
        <v>44.6803669202873</v>
      </c>
      <c r="G15" s="38" t="n">
        <v>1832</v>
      </c>
      <c r="H15" s="38" t="n">
        <v>21697</v>
      </c>
      <c r="I15" s="40" t="n">
        <f aca="false">H15/C15*100</f>
        <v>10.2856194742705</v>
      </c>
      <c r="J15" s="38" t="n">
        <v>114</v>
      </c>
      <c r="K15" s="38" t="n">
        <v>82448</v>
      </c>
      <c r="L15" s="39" t="n">
        <f aca="false">K15/C15*100</f>
        <v>39.0850695678968</v>
      </c>
      <c r="M15" s="38" t="n">
        <v>14913</v>
      </c>
      <c r="N15" s="40" t="n">
        <f aca="false">M15/C15*100</f>
        <v>7.06961530256702</v>
      </c>
      <c r="O15" s="41" t="n">
        <v>176699</v>
      </c>
      <c r="P15" s="39" t="n">
        <f aca="false">O15/C15*100</f>
        <v>83.7654364881841</v>
      </c>
      <c r="Q15" s="38" t="n">
        <v>36610</v>
      </c>
      <c r="R15" s="40" t="n">
        <f aca="false">Q15/C15*100</f>
        <v>17.3552347768376</v>
      </c>
      <c r="S15" s="42" t="n">
        <v>114</v>
      </c>
      <c r="T15" s="42" t="n">
        <v>82448</v>
      </c>
      <c r="U15" s="43" t="n">
        <v>20</v>
      </c>
      <c r="V15" s="43" t="n">
        <v>8185</v>
      </c>
      <c r="W15" s="44" t="n">
        <f aca="false">V15/C15*100</f>
        <v>3.88015833511105</v>
      </c>
      <c r="X15" s="37" t="n">
        <v>37519</v>
      </c>
      <c r="Y15" s="45" t="n">
        <f aca="false">X15/C15*100</f>
        <v>17.7861527886416</v>
      </c>
      <c r="Z15" s="46" t="n">
        <v>641</v>
      </c>
      <c r="AA15" s="46" t="n">
        <v>2423</v>
      </c>
      <c r="AB15" s="46" t="n">
        <v>349</v>
      </c>
      <c r="AC15" s="16" t="s">
        <v>50</v>
      </c>
      <c r="AD15" s="46" t="n">
        <v>210945</v>
      </c>
      <c r="AE15" s="47" t="n">
        <v>71</v>
      </c>
      <c r="AF15" s="46" t="n">
        <v>50810</v>
      </c>
      <c r="AG15" s="48" t="n">
        <f aca="false">AF15/AD15*100</f>
        <v>24.086847282467</v>
      </c>
      <c r="AH15" s="43" t="n">
        <v>20</v>
      </c>
      <c r="AI15" s="43" t="n">
        <v>8185</v>
      </c>
      <c r="AJ15" s="48" t="n">
        <f aca="false">AI15/AD15*100</f>
        <v>3.88015833511105</v>
      </c>
      <c r="AK15" s="46" t="n">
        <v>54</v>
      </c>
      <c r="AL15" s="46" t="n">
        <v>42867</v>
      </c>
      <c r="AM15" s="48" t="n">
        <f aca="false">AL15/AD15*100</f>
        <v>20.3214107942829</v>
      </c>
      <c r="AN15" s="46" t="n">
        <v>17</v>
      </c>
      <c r="AO15" s="46" t="n">
        <v>7943</v>
      </c>
      <c r="AP15" s="48" t="n">
        <f aca="false">AO15/AD15*100</f>
        <v>3.76543648818412</v>
      </c>
      <c r="AQ15" s="49" t="n">
        <v>30699</v>
      </c>
      <c r="AR15" s="50" t="n">
        <f aca="false">AQ15/AD15*100</f>
        <v>14.5530825570646</v>
      </c>
      <c r="AS15" s="46" t="n">
        <v>422</v>
      </c>
      <c r="AT15" s="46" t="n">
        <v>985</v>
      </c>
      <c r="AU15" s="46" t="n">
        <v>184</v>
      </c>
      <c r="AV15" s="16" t="s">
        <v>50</v>
      </c>
      <c r="AW15" s="46" t="n">
        <v>210945</v>
      </c>
      <c r="AX15" s="46" t="n">
        <v>43</v>
      </c>
      <c r="AY15" s="46" t="n">
        <v>31638</v>
      </c>
      <c r="AZ15" s="48" t="n">
        <f aca="false">AY15/AW15*100</f>
        <v>14.9982222854299</v>
      </c>
      <c r="BA15" s="46" t="n">
        <v>0</v>
      </c>
      <c r="BB15" s="46" t="n">
        <v>0</v>
      </c>
      <c r="BC15" s="46" t="n">
        <v>32</v>
      </c>
      <c r="BD15" s="46" t="n">
        <v>24668</v>
      </c>
      <c r="BE15" s="44" t="n">
        <f aca="false">BD15/AW15*100</f>
        <v>11.694043471047</v>
      </c>
      <c r="BF15" s="46" t="n">
        <v>11</v>
      </c>
      <c r="BG15" s="43" t="n">
        <v>6970</v>
      </c>
      <c r="BH15" s="48" t="n">
        <f aca="false">BG15/C15*100</f>
        <v>3.3041788143829</v>
      </c>
      <c r="BI15" s="43" t="n">
        <v>6820</v>
      </c>
      <c r="BJ15" s="48" t="n">
        <f aca="false">BI15/AW15*100</f>
        <v>3.23307023157695</v>
      </c>
      <c r="BK15" s="46" t="n">
        <v>219</v>
      </c>
      <c r="BL15" s="46" t="n">
        <v>1438</v>
      </c>
      <c r="BM15" s="43" t="n">
        <v>165</v>
      </c>
    </row>
    <row r="16" customFormat="false" ht="17.25" hidden="false" customHeight="false" outlineLevel="0" collapsed="false">
      <c r="A16" s="16" t="s">
        <v>51</v>
      </c>
      <c r="B16" s="32"/>
      <c r="C16" s="18" t="n">
        <v>113095</v>
      </c>
      <c r="D16" s="18" t="n">
        <v>2945</v>
      </c>
      <c r="E16" s="18" t="n">
        <v>48519</v>
      </c>
      <c r="F16" s="19" t="n">
        <f aca="false">E16/C16*100</f>
        <v>42.9011008444228</v>
      </c>
      <c r="G16" s="18" t="n">
        <v>1838</v>
      </c>
      <c r="H16" s="18" t="n">
        <v>18510</v>
      </c>
      <c r="I16" s="20" t="n">
        <f aca="false">H16/C16*100</f>
        <v>16.3667712984659</v>
      </c>
      <c r="J16" s="18" t="n">
        <v>77</v>
      </c>
      <c r="K16" s="18" t="n">
        <v>58321</v>
      </c>
      <c r="L16" s="19" t="n">
        <f aca="false">K16/C16*100</f>
        <v>51.5681506697909</v>
      </c>
      <c r="M16" s="18" t="n">
        <v>21605</v>
      </c>
      <c r="N16" s="20" t="n">
        <f aca="false">M16/C16*100</f>
        <v>19.103408638755</v>
      </c>
      <c r="O16" s="21" t="n">
        <v>106840</v>
      </c>
      <c r="P16" s="19" t="n">
        <f aca="false">O16/C16*100</f>
        <v>94.4692515142137</v>
      </c>
      <c r="Q16" s="18" t="n">
        <v>40115</v>
      </c>
      <c r="R16" s="20" t="n">
        <f aca="false">Q16/C16*100</f>
        <v>35.4701799372209</v>
      </c>
      <c r="S16" s="22" t="n">
        <v>77</v>
      </c>
      <c r="T16" s="22" t="n">
        <v>58321</v>
      </c>
      <c r="U16" s="23" t="n">
        <v>1</v>
      </c>
      <c r="V16" s="23" t="n">
        <v>220</v>
      </c>
      <c r="W16" s="24" t="n">
        <f aca="false">V16/C16*100</f>
        <v>0.194526725319422</v>
      </c>
      <c r="X16" s="17" t="n">
        <v>28152</v>
      </c>
      <c r="Y16" s="25" t="n">
        <f aca="false">X16/C16*100</f>
        <v>24.8923471417835</v>
      </c>
      <c r="Z16" s="26" t="n">
        <v>126</v>
      </c>
      <c r="AA16" s="26" t="n">
        <v>1081</v>
      </c>
      <c r="AB16" s="26" t="n">
        <v>287</v>
      </c>
      <c r="AC16" s="16" t="s">
        <v>51</v>
      </c>
      <c r="AD16" s="26" t="n">
        <v>113095</v>
      </c>
      <c r="AE16" s="27" t="n">
        <v>52</v>
      </c>
      <c r="AF16" s="26" t="n">
        <v>40084</v>
      </c>
      <c r="AG16" s="28" t="n">
        <f aca="false">AF16/AD16*100</f>
        <v>35.4427693531986</v>
      </c>
      <c r="AH16" s="23" t="n">
        <v>1</v>
      </c>
      <c r="AI16" s="23" t="n">
        <v>220</v>
      </c>
      <c r="AJ16" s="28" t="n">
        <f aca="false">AI16/AD16*100</f>
        <v>0.194526725319422</v>
      </c>
      <c r="AK16" s="26" t="n">
        <v>23</v>
      </c>
      <c r="AL16" s="26" t="n">
        <v>25568</v>
      </c>
      <c r="AM16" s="28" t="n">
        <f aca="false">AL16/AD16*100</f>
        <v>22.6075423316681</v>
      </c>
      <c r="AN16" s="26" t="n">
        <v>29</v>
      </c>
      <c r="AO16" s="26" t="n">
        <v>14516</v>
      </c>
      <c r="AP16" s="28" t="n">
        <f aca="false">AO16/AD16*100</f>
        <v>12.8352270215306</v>
      </c>
      <c r="AQ16" s="29" t="n">
        <v>23208</v>
      </c>
      <c r="AR16" s="30" t="n">
        <f aca="false">AQ16/AD16*100</f>
        <v>20.5208010964234</v>
      </c>
      <c r="AS16" s="26" t="n">
        <v>126</v>
      </c>
      <c r="AT16" s="26" t="n">
        <v>956</v>
      </c>
      <c r="AU16" s="26" t="n">
        <v>201</v>
      </c>
      <c r="AV16" s="16" t="s">
        <v>51</v>
      </c>
      <c r="AW16" s="26" t="n">
        <v>113095</v>
      </c>
      <c r="AX16" s="26" t="n">
        <v>25</v>
      </c>
      <c r="AY16" s="26" t="n">
        <v>18237</v>
      </c>
      <c r="AZ16" s="28" t="n">
        <f aca="false">AY16/AW16*100</f>
        <v>16.1253813165922</v>
      </c>
      <c r="BA16" s="26" t="n">
        <v>0</v>
      </c>
      <c r="BB16" s="26" t="n">
        <v>0</v>
      </c>
      <c r="BC16" s="26" t="n">
        <v>12</v>
      </c>
      <c r="BD16" s="26" t="n">
        <v>11148</v>
      </c>
      <c r="BE16" s="24" t="n">
        <f aca="false">BD16/AW16*100</f>
        <v>9.85719969936779</v>
      </c>
      <c r="BF16" s="26" t="n">
        <v>13</v>
      </c>
      <c r="BG16" s="31" t="n">
        <v>7089</v>
      </c>
      <c r="BH16" s="28" t="n">
        <f aca="false">BG16/C16*100</f>
        <v>6.26818161722446</v>
      </c>
      <c r="BI16" s="31" t="n">
        <v>4944</v>
      </c>
      <c r="BJ16" s="28" t="n">
        <f aca="false">BI16/AW16*100</f>
        <v>4.3715460453601</v>
      </c>
      <c r="BK16" s="26" t="n">
        <v>0</v>
      </c>
      <c r="BL16" s="26" t="n">
        <v>125</v>
      </c>
      <c r="BM16" s="31" t="n">
        <v>86</v>
      </c>
    </row>
    <row r="17" customFormat="false" ht="21" hidden="false" customHeight="true" outlineLevel="0" collapsed="false">
      <c r="A17" s="16" t="s">
        <v>52</v>
      </c>
      <c r="B17" s="17"/>
      <c r="C17" s="18" t="n">
        <v>177013</v>
      </c>
      <c r="D17" s="18" t="n">
        <v>3711</v>
      </c>
      <c r="E17" s="18" t="n">
        <v>102820</v>
      </c>
      <c r="F17" s="19" t="n">
        <f aca="false">E17/C17*100</f>
        <v>58.0861292673419</v>
      </c>
      <c r="G17" s="18" t="n">
        <v>2781</v>
      </c>
      <c r="H17" s="18" t="n">
        <v>51845</v>
      </c>
      <c r="I17" s="20" t="n">
        <f aca="false">H17/C17*100</f>
        <v>29.2888092964923</v>
      </c>
      <c r="J17" s="18" t="n">
        <v>60</v>
      </c>
      <c r="K17" s="18" t="n">
        <v>53770</v>
      </c>
      <c r="L17" s="19" t="n">
        <f aca="false">K17/C17*100</f>
        <v>30.3763000457594</v>
      </c>
      <c r="M17" s="18" t="n">
        <v>41071</v>
      </c>
      <c r="N17" s="20" t="n">
        <f aca="false">M17/C17*100</f>
        <v>23.2022506821533</v>
      </c>
      <c r="O17" s="21" t="n">
        <v>156590</v>
      </c>
      <c r="P17" s="19" t="n">
        <f aca="false">O17/C17*100</f>
        <v>88.4624293131013</v>
      </c>
      <c r="Q17" s="18" t="n">
        <v>92916</v>
      </c>
      <c r="R17" s="20" t="n">
        <f aca="false">Q17/C17*100</f>
        <v>52.4910599786456</v>
      </c>
      <c r="S17" s="22" t="n">
        <v>60</v>
      </c>
      <c r="T17" s="22" t="n">
        <v>53770</v>
      </c>
      <c r="U17" s="23" t="n">
        <v>4</v>
      </c>
      <c r="V17" s="23" t="n">
        <v>546</v>
      </c>
      <c r="W17" s="24" t="n">
        <f aca="false">V17/C17*100</f>
        <v>0.308451921610277</v>
      </c>
      <c r="X17" s="17" t="n">
        <v>27404</v>
      </c>
      <c r="Y17" s="25" t="n">
        <f aca="false">X17/C17*100</f>
        <v>15.4813488274872</v>
      </c>
      <c r="Z17" s="26" t="n">
        <v>100</v>
      </c>
      <c r="AA17" s="26" t="n">
        <v>2233</v>
      </c>
      <c r="AB17" s="26" t="n">
        <v>105</v>
      </c>
      <c r="AC17" s="16" t="s">
        <v>52</v>
      </c>
      <c r="AD17" s="26" t="n">
        <v>177013</v>
      </c>
      <c r="AE17" s="27" t="n">
        <v>38</v>
      </c>
      <c r="AF17" s="26" t="n">
        <v>33509</v>
      </c>
      <c r="AG17" s="28" t="n">
        <f aca="false">AF17/AD17*100</f>
        <v>18.9302480608769</v>
      </c>
      <c r="AH17" s="23" t="n">
        <v>4</v>
      </c>
      <c r="AI17" s="23" t="n">
        <v>546</v>
      </c>
      <c r="AJ17" s="28" t="n">
        <f aca="false">AI17/AD17*100</f>
        <v>0.308451921610277</v>
      </c>
      <c r="AK17" s="26" t="n">
        <v>12</v>
      </c>
      <c r="AL17" s="26" t="n">
        <v>5390</v>
      </c>
      <c r="AM17" s="28" t="n">
        <f aca="false">AL17/AD17*100</f>
        <v>3.04497409794761</v>
      </c>
      <c r="AN17" s="26" t="n">
        <v>26</v>
      </c>
      <c r="AO17" s="26" t="n">
        <v>28119</v>
      </c>
      <c r="AP17" s="28" t="n">
        <f aca="false">AO17/AD17*100</f>
        <v>15.8852739629293</v>
      </c>
      <c r="AQ17" s="29" t="n">
        <v>22661</v>
      </c>
      <c r="AR17" s="30" t="n">
        <f aca="false">AQ17/AD17*100</f>
        <v>12.8018846073452</v>
      </c>
      <c r="AS17" s="26" t="n">
        <v>100</v>
      </c>
      <c r="AT17" s="26" t="n">
        <v>1462</v>
      </c>
      <c r="AU17" s="26" t="n">
        <v>103</v>
      </c>
      <c r="AV17" s="16" t="s">
        <v>52</v>
      </c>
      <c r="AW17" s="26" t="n">
        <v>177013</v>
      </c>
      <c r="AX17" s="26" t="n">
        <v>22</v>
      </c>
      <c r="AY17" s="26" t="n">
        <v>20261</v>
      </c>
      <c r="AZ17" s="28" t="n">
        <f aca="false">AY17/AW17*100</f>
        <v>11.4460519848825</v>
      </c>
      <c r="BA17" s="26" t="n">
        <v>0</v>
      </c>
      <c r="BB17" s="26" t="n">
        <v>0</v>
      </c>
      <c r="BC17" s="26" t="n">
        <v>9</v>
      </c>
      <c r="BD17" s="26" t="n">
        <v>7309</v>
      </c>
      <c r="BE17" s="24" t="n">
        <f aca="false">BD17/AW17*100</f>
        <v>4.12907526565846</v>
      </c>
      <c r="BF17" s="26" t="n">
        <v>13</v>
      </c>
      <c r="BG17" s="31" t="n">
        <v>12952</v>
      </c>
      <c r="BH17" s="28" t="n">
        <f aca="false">BG17/C17*100</f>
        <v>7.31697671922401</v>
      </c>
      <c r="BI17" s="31" t="n">
        <v>4743</v>
      </c>
      <c r="BJ17" s="28" t="n">
        <f aca="false">BI17/AW17*100</f>
        <v>2.67946422014202</v>
      </c>
      <c r="BK17" s="26" t="n">
        <v>0</v>
      </c>
      <c r="BL17" s="26" t="n">
        <v>771</v>
      </c>
      <c r="BM17" s="31" t="n">
        <v>2</v>
      </c>
    </row>
    <row r="18" customFormat="false" ht="16.5" hidden="false" customHeight="true" outlineLevel="0" collapsed="false">
      <c r="A18" s="16" t="s">
        <v>53</v>
      </c>
      <c r="B18" s="32"/>
      <c r="C18" s="18" t="n">
        <v>168128</v>
      </c>
      <c r="D18" s="18" t="n">
        <v>1737</v>
      </c>
      <c r="E18" s="18" t="n">
        <v>39878</v>
      </c>
      <c r="F18" s="19" t="n">
        <f aca="false">E18/C18*100</f>
        <v>23.7188332698896</v>
      </c>
      <c r="G18" s="18" t="n">
        <v>1084</v>
      </c>
      <c r="H18" s="18" t="n">
        <v>22356</v>
      </c>
      <c r="I18" s="20" t="n">
        <f aca="false">H18/C18*100</f>
        <v>13.2970118005329</v>
      </c>
      <c r="J18" s="18" t="n">
        <v>61</v>
      </c>
      <c r="K18" s="18" t="n">
        <v>50721</v>
      </c>
      <c r="L18" s="19" t="n">
        <f aca="false">K18/C18*100</f>
        <v>30.1680862200228</v>
      </c>
      <c r="M18" s="18" t="n">
        <v>15200</v>
      </c>
      <c r="N18" s="20" t="n">
        <f aca="false">M18/C18*100</f>
        <v>9.04073087171679</v>
      </c>
      <c r="O18" s="51" t="n">
        <v>90599</v>
      </c>
      <c r="P18" s="19" t="n">
        <f aca="false">O18/C18*100</f>
        <v>53.8869194899124</v>
      </c>
      <c r="Q18" s="18" t="n">
        <v>37556</v>
      </c>
      <c r="R18" s="20" t="n">
        <f aca="false">Q18/C18*100</f>
        <v>22.3377426722497</v>
      </c>
      <c r="S18" s="22" t="n">
        <v>61</v>
      </c>
      <c r="T18" s="22" t="n">
        <v>50721</v>
      </c>
      <c r="U18" s="23" t="n">
        <v>23</v>
      </c>
      <c r="V18" s="23" t="n">
        <v>1929</v>
      </c>
      <c r="W18" s="24" t="n">
        <f aca="false">V18/C18*100</f>
        <v>1.14734012181195</v>
      </c>
      <c r="X18" s="17" t="n">
        <v>21845</v>
      </c>
      <c r="Y18" s="25" t="n">
        <f aca="false">X18/C18*100</f>
        <v>12.993076703464</v>
      </c>
      <c r="Z18" s="26" t="n">
        <v>157</v>
      </c>
      <c r="AA18" s="26" t="n">
        <v>2113</v>
      </c>
      <c r="AB18" s="26" t="n">
        <v>133</v>
      </c>
      <c r="AC18" s="16" t="s">
        <v>53</v>
      </c>
      <c r="AD18" s="26" t="n">
        <v>168128</v>
      </c>
      <c r="AE18" s="27" t="n">
        <v>37</v>
      </c>
      <c r="AF18" s="26" t="n">
        <v>27423</v>
      </c>
      <c r="AG18" s="28" t="n">
        <f aca="false">AF18/AD18*100</f>
        <v>16.3107870194138</v>
      </c>
      <c r="AH18" s="23" t="n">
        <v>22</v>
      </c>
      <c r="AI18" s="23" t="n">
        <v>1704</v>
      </c>
      <c r="AJ18" s="28" t="n">
        <f aca="false">AI18/AD18*100</f>
        <v>1.01351351351351</v>
      </c>
      <c r="AK18" s="26" t="n">
        <v>30</v>
      </c>
      <c r="AL18" s="26" t="n">
        <v>19298</v>
      </c>
      <c r="AM18" s="28" t="n">
        <f aca="false">AL18/AD18*100</f>
        <v>11.4781594975257</v>
      </c>
      <c r="AN18" s="26" t="n">
        <v>7</v>
      </c>
      <c r="AO18" s="26" t="n">
        <v>8125</v>
      </c>
      <c r="AP18" s="28" t="n">
        <f aca="false">AO18/AD18*100</f>
        <v>4.83262752188809</v>
      </c>
      <c r="AQ18" s="29" t="n">
        <v>16086</v>
      </c>
      <c r="AR18" s="30" t="n">
        <f aca="false">AQ18/AD18*100</f>
        <v>9.56771031594975</v>
      </c>
      <c r="AS18" s="26" t="n">
        <v>86</v>
      </c>
      <c r="AT18" s="26" t="n">
        <v>644</v>
      </c>
      <c r="AU18" s="26" t="n">
        <v>99</v>
      </c>
      <c r="AV18" s="16" t="s">
        <v>53</v>
      </c>
      <c r="AW18" s="26" t="n">
        <v>168128</v>
      </c>
      <c r="AX18" s="26" t="n">
        <v>24</v>
      </c>
      <c r="AY18" s="26" t="n">
        <v>23298</v>
      </c>
      <c r="AZ18" s="28" t="n">
        <f aca="false">AY18/AW18*100</f>
        <v>13.8572992006091</v>
      </c>
      <c r="BA18" s="26" t="n">
        <v>1</v>
      </c>
      <c r="BB18" s="26" t="n">
        <v>225</v>
      </c>
      <c r="BC18" s="26" t="n">
        <v>17</v>
      </c>
      <c r="BD18" s="26" t="n">
        <v>16223</v>
      </c>
      <c r="BE18" s="24" t="n">
        <f aca="false">BD18/AW18*100</f>
        <v>9.64919585078036</v>
      </c>
      <c r="BF18" s="26" t="n">
        <v>7</v>
      </c>
      <c r="BG18" s="31" t="n">
        <v>7075</v>
      </c>
      <c r="BH18" s="28" t="n">
        <f aca="false">BG18/C18*100</f>
        <v>4.2081033498287</v>
      </c>
      <c r="BI18" s="31" t="n">
        <v>5759</v>
      </c>
      <c r="BJ18" s="28" t="n">
        <f aca="false">BI18/AW18*100</f>
        <v>3.42536638751428</v>
      </c>
      <c r="BK18" s="26" t="n">
        <v>71</v>
      </c>
      <c r="BL18" s="26" t="n">
        <v>1469</v>
      </c>
      <c r="BM18" s="31" t="n">
        <v>34</v>
      </c>
    </row>
    <row r="19" customFormat="false" ht="17.25" hidden="false" customHeight="false" outlineLevel="0" collapsed="false">
      <c r="A19" s="16" t="s">
        <v>54</v>
      </c>
      <c r="B19" s="17"/>
      <c r="C19" s="18" t="n">
        <v>114947</v>
      </c>
      <c r="D19" s="18" t="n">
        <v>4841</v>
      </c>
      <c r="E19" s="18" t="n">
        <v>59875</v>
      </c>
      <c r="F19" s="19" t="n">
        <f aca="false">E19/C19*100</f>
        <v>52.0892237291969</v>
      </c>
      <c r="G19" s="18" t="n">
        <v>1816</v>
      </c>
      <c r="H19" s="18" t="n">
        <v>14970</v>
      </c>
      <c r="I19" s="20" t="n">
        <f aca="false">H19/C19*100</f>
        <v>13.0233933899971</v>
      </c>
      <c r="J19" s="18" t="n">
        <v>101</v>
      </c>
      <c r="K19" s="18" t="n">
        <v>73661</v>
      </c>
      <c r="L19" s="19" t="n">
        <f aca="false">K19/C19*100</f>
        <v>64.0825771877474</v>
      </c>
      <c r="M19" s="18" t="n">
        <v>23273</v>
      </c>
      <c r="N19" s="20" t="n">
        <f aca="false">M19/C19*100</f>
        <v>20.2467224024985</v>
      </c>
      <c r="O19" s="21" t="n">
        <v>133536</v>
      </c>
      <c r="P19" s="19" t="n">
        <f aca="false">O19/C19*100</f>
        <v>116.171800916944</v>
      </c>
      <c r="Q19" s="18" t="n">
        <v>38343</v>
      </c>
      <c r="R19" s="20" t="n">
        <f aca="false">Q19/C19*100</f>
        <v>33.3571124083273</v>
      </c>
      <c r="S19" s="22" t="n">
        <v>101</v>
      </c>
      <c r="T19" s="22" t="n">
        <v>73661</v>
      </c>
      <c r="U19" s="23" t="n">
        <v>42</v>
      </c>
      <c r="V19" s="23" t="n">
        <v>4109</v>
      </c>
      <c r="W19" s="24" t="n">
        <f aca="false">V19/C19*100</f>
        <v>3.57469094452226</v>
      </c>
      <c r="X19" s="17" t="n">
        <v>33837</v>
      </c>
      <c r="Y19" s="25" t="n">
        <f aca="false">X19/C19*100</f>
        <v>29.4370448989534</v>
      </c>
      <c r="Z19" s="26" t="n">
        <v>1107</v>
      </c>
      <c r="AA19" s="26" t="n">
        <v>5329</v>
      </c>
      <c r="AB19" s="26" t="n">
        <v>2232</v>
      </c>
      <c r="AC19" s="16" t="s">
        <v>54</v>
      </c>
      <c r="AD19" s="26" t="n">
        <v>114947</v>
      </c>
      <c r="AE19" s="27" t="n">
        <v>78</v>
      </c>
      <c r="AF19" s="26" t="n">
        <v>46808</v>
      </c>
      <c r="AG19" s="28" t="n">
        <f aca="false">AF19/AD19*100</f>
        <v>40.721375938476</v>
      </c>
      <c r="AH19" s="23" t="n">
        <v>42</v>
      </c>
      <c r="AI19" s="23" t="n">
        <v>4109</v>
      </c>
      <c r="AJ19" s="28" t="n">
        <f aca="false">AI19/AD19*100</f>
        <v>3.57469094452226</v>
      </c>
      <c r="AK19" s="26" t="n">
        <v>58</v>
      </c>
      <c r="AL19" s="26" t="n">
        <v>31022</v>
      </c>
      <c r="AM19" s="28" t="n">
        <f aca="false">AL19/AD19*100</f>
        <v>26.9880901632927</v>
      </c>
      <c r="AN19" s="26" t="n">
        <v>20</v>
      </c>
      <c r="AO19" s="26" t="n">
        <v>15786</v>
      </c>
      <c r="AP19" s="28" t="n">
        <f aca="false">AO19/AD19*100</f>
        <v>13.7332857751833</v>
      </c>
      <c r="AQ19" s="29" t="n">
        <v>26232</v>
      </c>
      <c r="AR19" s="30" t="n">
        <f aca="false">AQ19/AD19*100</f>
        <v>22.8209522649569</v>
      </c>
      <c r="AS19" s="26" t="n">
        <v>490</v>
      </c>
      <c r="AT19" s="26" t="n">
        <v>4435</v>
      </c>
      <c r="AU19" s="26" t="n">
        <v>1827</v>
      </c>
      <c r="AV19" s="16" t="s">
        <v>54</v>
      </c>
      <c r="AW19" s="26" t="n">
        <v>114947</v>
      </c>
      <c r="AX19" s="26" t="n">
        <v>23</v>
      </c>
      <c r="AY19" s="26" t="n">
        <v>26853</v>
      </c>
      <c r="AZ19" s="28" t="n">
        <f aca="false">AY19/AW19*100</f>
        <v>23.3612012492714</v>
      </c>
      <c r="BA19" s="26" t="n">
        <v>0</v>
      </c>
      <c r="BB19" s="26" t="n">
        <v>0</v>
      </c>
      <c r="BC19" s="26" t="n">
        <v>12</v>
      </c>
      <c r="BD19" s="26" t="n">
        <v>19366</v>
      </c>
      <c r="BE19" s="24" t="n">
        <f aca="false">BD19/AW19*100</f>
        <v>16.8477646219562</v>
      </c>
      <c r="BF19" s="26" t="n">
        <v>11</v>
      </c>
      <c r="BG19" s="31" t="n">
        <v>7487</v>
      </c>
      <c r="BH19" s="28" t="n">
        <f aca="false">BG19/C19*100</f>
        <v>6.5134366273152</v>
      </c>
      <c r="BI19" s="31" t="n">
        <v>7605</v>
      </c>
      <c r="BJ19" s="28" t="n">
        <f aca="false">BI19/AW19*100</f>
        <v>6.61609263399654</v>
      </c>
      <c r="BK19" s="26" t="n">
        <v>617</v>
      </c>
      <c r="BL19" s="26" t="n">
        <v>894</v>
      </c>
      <c r="BM19" s="31" t="n">
        <v>405</v>
      </c>
    </row>
    <row r="20" customFormat="false" ht="17.25" hidden="false" customHeight="false" outlineLevel="0" collapsed="false">
      <c r="A20" s="16" t="s">
        <v>55</v>
      </c>
      <c r="B20" s="32"/>
      <c r="C20" s="18" t="n">
        <v>75171</v>
      </c>
      <c r="D20" s="18" t="n">
        <v>2376</v>
      </c>
      <c r="E20" s="18" t="n">
        <v>25710</v>
      </c>
      <c r="F20" s="19" t="n">
        <f aca="false">E20/C20*100</f>
        <v>34.2020193957776</v>
      </c>
      <c r="G20" s="18" t="n">
        <v>1585</v>
      </c>
      <c r="H20" s="18" t="n">
        <v>13152</v>
      </c>
      <c r="I20" s="20" t="n">
        <f aca="false">H20/C20*100</f>
        <v>17.4961088717724</v>
      </c>
      <c r="J20" s="18" t="n">
        <v>83</v>
      </c>
      <c r="K20" s="18" t="n">
        <v>43397</v>
      </c>
      <c r="L20" s="19" t="n">
        <f aca="false">K20/C20*100</f>
        <v>57.7310398957045</v>
      </c>
      <c r="M20" s="18" t="n">
        <v>18860</v>
      </c>
      <c r="N20" s="20" t="n">
        <f aca="false">M20/C20*100</f>
        <v>25.0894626917295</v>
      </c>
      <c r="O20" s="21" t="n">
        <v>69107</v>
      </c>
      <c r="P20" s="19" t="n">
        <f aca="false">O20/C20*100</f>
        <v>91.9330592914821</v>
      </c>
      <c r="Q20" s="18" t="n">
        <v>32012</v>
      </c>
      <c r="R20" s="20" t="n">
        <f aca="false">Q20/C20*100</f>
        <v>42.5855715635019</v>
      </c>
      <c r="S20" s="22" t="n">
        <v>83</v>
      </c>
      <c r="T20" s="22" t="n">
        <v>43397</v>
      </c>
      <c r="U20" s="23" t="n">
        <v>10</v>
      </c>
      <c r="V20" s="23" t="n">
        <v>3413</v>
      </c>
      <c r="W20" s="24" t="n">
        <f aca="false">V20/C20*100</f>
        <v>4.54031474903886</v>
      </c>
      <c r="X20" s="17" t="n">
        <v>19181</v>
      </c>
      <c r="Y20" s="25" t="n">
        <f aca="false">X20/C20*100</f>
        <v>25.5164890715835</v>
      </c>
      <c r="Z20" s="26" t="n">
        <v>21</v>
      </c>
      <c r="AA20" s="26" t="n">
        <v>1683</v>
      </c>
      <c r="AB20" s="26" t="n">
        <v>190</v>
      </c>
      <c r="AC20" s="16" t="s">
        <v>55</v>
      </c>
      <c r="AD20" s="26" t="n">
        <v>75171</v>
      </c>
      <c r="AE20" s="27" t="n">
        <v>54</v>
      </c>
      <c r="AF20" s="26" t="n">
        <v>29658</v>
      </c>
      <c r="AG20" s="28" t="n">
        <f aca="false">AF20/AD20*100</f>
        <v>39.4540447779064</v>
      </c>
      <c r="AH20" s="23" t="n">
        <v>10</v>
      </c>
      <c r="AI20" s="23" t="n">
        <v>3413</v>
      </c>
      <c r="AJ20" s="28" t="n">
        <f aca="false">AI20/AD20*100</f>
        <v>4.54031474903886</v>
      </c>
      <c r="AK20" s="26" t="n">
        <v>25</v>
      </c>
      <c r="AL20" s="26" t="n">
        <v>16235</v>
      </c>
      <c r="AM20" s="28" t="n">
        <f aca="false">AL20/AD20*100</f>
        <v>21.5974245387184</v>
      </c>
      <c r="AN20" s="26" t="n">
        <v>29</v>
      </c>
      <c r="AO20" s="26" t="n">
        <v>13423</v>
      </c>
      <c r="AP20" s="28" t="n">
        <f aca="false">AO20/AD20*100</f>
        <v>17.856620239188</v>
      </c>
      <c r="AQ20" s="29" t="n">
        <v>15370</v>
      </c>
      <c r="AR20" s="30" t="n">
        <f aca="false">AQ20/AD20*100</f>
        <v>20.4467148235357</v>
      </c>
      <c r="AS20" s="26" t="n">
        <v>21</v>
      </c>
      <c r="AT20" s="26" t="n">
        <v>1432</v>
      </c>
      <c r="AU20" s="26" t="n">
        <v>128</v>
      </c>
      <c r="AV20" s="16" t="s">
        <v>55</v>
      </c>
      <c r="AW20" s="26" t="n">
        <v>75171</v>
      </c>
      <c r="AX20" s="26" t="n">
        <v>29</v>
      </c>
      <c r="AY20" s="26" t="n">
        <v>13739</v>
      </c>
      <c r="AZ20" s="28" t="n">
        <f aca="false">AY20/AW20*100</f>
        <v>18.2769951177981</v>
      </c>
      <c r="BA20" s="26" t="n">
        <v>0</v>
      </c>
      <c r="BB20" s="26" t="n">
        <v>0</v>
      </c>
      <c r="BC20" s="26" t="n">
        <v>18</v>
      </c>
      <c r="BD20" s="26" t="n">
        <v>8302</v>
      </c>
      <c r="BE20" s="24" t="n">
        <f aca="false">BD20/AW20*100</f>
        <v>11.0441526652565</v>
      </c>
      <c r="BF20" s="26" t="n">
        <v>11</v>
      </c>
      <c r="BG20" s="31" t="n">
        <v>5437</v>
      </c>
      <c r="BH20" s="28" t="n">
        <f aca="false">BG20/C20*100</f>
        <v>7.23284245254154</v>
      </c>
      <c r="BI20" s="31" t="n">
        <v>3811</v>
      </c>
      <c r="BJ20" s="28" t="n">
        <f aca="false">BI20/AW20*100</f>
        <v>5.06977424804778</v>
      </c>
      <c r="BK20" s="26" t="n">
        <v>0</v>
      </c>
      <c r="BL20" s="26" t="n">
        <v>251</v>
      </c>
      <c r="BM20" s="31" t="n">
        <v>62</v>
      </c>
    </row>
    <row r="21" customFormat="false" ht="17.25" hidden="false" customHeight="false" outlineLevel="0" collapsed="false">
      <c r="A21" s="16" t="s">
        <v>56</v>
      </c>
      <c r="B21" s="17"/>
      <c r="C21" s="18" t="n">
        <v>511649</v>
      </c>
      <c r="D21" s="18" t="n">
        <v>6361</v>
      </c>
      <c r="E21" s="18" t="n">
        <v>133186</v>
      </c>
      <c r="F21" s="19" t="n">
        <f aca="false">E21/C21*100</f>
        <v>26.0307359146602</v>
      </c>
      <c r="G21" s="18" t="n">
        <v>5313</v>
      </c>
      <c r="H21" s="18" t="n">
        <v>83992</v>
      </c>
      <c r="I21" s="20" t="n">
        <f aca="false">H21/C21*100</f>
        <v>16.4159413973251</v>
      </c>
      <c r="J21" s="18" t="n">
        <v>124</v>
      </c>
      <c r="K21" s="18" t="n">
        <v>92414</v>
      </c>
      <c r="L21" s="19" t="n">
        <f aca="false">K21/C21*100</f>
        <v>18.0619917169779</v>
      </c>
      <c r="M21" s="18" t="n">
        <v>55018</v>
      </c>
      <c r="N21" s="20" t="n">
        <f aca="false">M21/C21*100</f>
        <v>10.7530748618682</v>
      </c>
      <c r="O21" s="21" t="n">
        <v>225600</v>
      </c>
      <c r="P21" s="19" t="n">
        <f aca="false">O21/C21*100</f>
        <v>44.0927276316381</v>
      </c>
      <c r="Q21" s="18" t="n">
        <v>139010</v>
      </c>
      <c r="R21" s="20" t="n">
        <f aca="false">Q21/C21*100</f>
        <v>27.1690162591933</v>
      </c>
      <c r="S21" s="22" t="n">
        <v>124</v>
      </c>
      <c r="T21" s="22" t="n">
        <v>92414</v>
      </c>
      <c r="U21" s="23" t="n">
        <v>15</v>
      </c>
      <c r="V21" s="23" t="n">
        <v>18177</v>
      </c>
      <c r="W21" s="24" t="n">
        <f aca="false">V21/C21*100</f>
        <v>3.55263080744808</v>
      </c>
      <c r="X21" s="17" t="n">
        <v>28088</v>
      </c>
      <c r="Y21" s="25" t="n">
        <f aca="false">X21/C21*100</f>
        <v>5.48970094732913</v>
      </c>
      <c r="Z21" s="26" t="n">
        <v>142</v>
      </c>
      <c r="AA21" s="26" t="n">
        <v>9646</v>
      </c>
      <c r="AB21" s="26" t="n">
        <v>746</v>
      </c>
      <c r="AC21" s="16" t="s">
        <v>56</v>
      </c>
      <c r="AD21" s="26" t="n">
        <v>511649</v>
      </c>
      <c r="AE21" s="27" t="n">
        <v>68</v>
      </c>
      <c r="AF21" s="26" t="n">
        <v>47128</v>
      </c>
      <c r="AG21" s="28" t="n">
        <f aca="false">AF21/AD21*100</f>
        <v>9.21100207368724</v>
      </c>
      <c r="AH21" s="23" t="n">
        <v>15</v>
      </c>
      <c r="AI21" s="23" t="n">
        <v>18177</v>
      </c>
      <c r="AJ21" s="28" t="n">
        <f aca="false">AI21/AD21*100</f>
        <v>3.55263080744808</v>
      </c>
      <c r="AK21" s="26" t="n">
        <v>41</v>
      </c>
      <c r="AL21" s="26" t="n">
        <v>16101</v>
      </c>
      <c r="AM21" s="28" t="n">
        <f aca="false">AL21/AD21*100</f>
        <v>3.14688389892289</v>
      </c>
      <c r="AN21" s="26" t="n">
        <v>27</v>
      </c>
      <c r="AO21" s="26" t="n">
        <v>31027</v>
      </c>
      <c r="AP21" s="28" t="n">
        <f aca="false">AO21/AD21*100</f>
        <v>6.06411817476434</v>
      </c>
      <c r="AQ21" s="29" t="n">
        <v>21317</v>
      </c>
      <c r="AR21" s="30" t="n">
        <f aca="false">AQ21/AD21*100</f>
        <v>4.1663327789168</v>
      </c>
      <c r="AS21" s="26" t="n">
        <v>109</v>
      </c>
      <c r="AT21" s="26" t="n">
        <v>8144</v>
      </c>
      <c r="AU21" s="26" t="n">
        <v>507</v>
      </c>
      <c r="AV21" s="16" t="s">
        <v>56</v>
      </c>
      <c r="AW21" s="26" t="n">
        <v>511649</v>
      </c>
      <c r="AX21" s="26" t="n">
        <v>56</v>
      </c>
      <c r="AY21" s="26" t="n">
        <v>45286</v>
      </c>
      <c r="AZ21" s="28" t="n">
        <f aca="false">AY21/AW21*100</f>
        <v>8.85098964329061</v>
      </c>
      <c r="BA21" s="26" t="n">
        <v>0</v>
      </c>
      <c r="BB21" s="26" t="n">
        <v>0</v>
      </c>
      <c r="BC21" s="26" t="n">
        <v>28</v>
      </c>
      <c r="BD21" s="26" t="n">
        <v>21295</v>
      </c>
      <c r="BE21" s="24" t="n">
        <f aca="false">BD21/AW21*100</f>
        <v>4.16203295618676</v>
      </c>
      <c r="BF21" s="26" t="n">
        <v>28</v>
      </c>
      <c r="BG21" s="31" t="n">
        <v>23991</v>
      </c>
      <c r="BH21" s="28" t="n">
        <f aca="false">BG21/C21*100</f>
        <v>4.68895668710386</v>
      </c>
      <c r="BI21" s="31" t="n">
        <v>6771</v>
      </c>
      <c r="BJ21" s="28" t="n">
        <f aca="false">BI21/AW21*100</f>
        <v>1.32336816841233</v>
      </c>
      <c r="BK21" s="26" t="n">
        <v>33</v>
      </c>
      <c r="BL21" s="26" t="n">
        <v>1502</v>
      </c>
      <c r="BM21" s="31" t="n">
        <v>239</v>
      </c>
    </row>
    <row r="22" customFormat="false" ht="17.25" hidden="false" customHeight="false" outlineLevel="0" collapsed="false">
      <c r="A22" s="16" t="s">
        <v>57</v>
      </c>
      <c r="B22" s="17"/>
      <c r="C22" s="18" t="n">
        <v>212533</v>
      </c>
      <c r="D22" s="18" t="n">
        <v>1522</v>
      </c>
      <c r="E22" s="18" t="n">
        <v>53386</v>
      </c>
      <c r="F22" s="19" t="n">
        <f aca="false">E22/C22*100</f>
        <v>25.1189227084735</v>
      </c>
      <c r="G22" s="18" t="n">
        <v>0</v>
      </c>
      <c r="H22" s="18" t="n">
        <v>0</v>
      </c>
      <c r="I22" s="20" t="n">
        <f aca="false">H22/C22*100</f>
        <v>0</v>
      </c>
      <c r="J22" s="18" t="n">
        <v>25</v>
      </c>
      <c r="K22" s="18" t="n">
        <v>40146</v>
      </c>
      <c r="L22" s="19" t="n">
        <f aca="false">K22/C22*100</f>
        <v>18.8893018966466</v>
      </c>
      <c r="M22" s="51" t="n">
        <v>0</v>
      </c>
      <c r="N22" s="20" t="n">
        <f aca="false">M22/C22*100</f>
        <v>0</v>
      </c>
      <c r="O22" s="21" t="n">
        <v>93532</v>
      </c>
      <c r="P22" s="19" t="n">
        <f aca="false">O22/C22*100</f>
        <v>44.0082246051201</v>
      </c>
      <c r="Q22" s="18" t="n">
        <v>0</v>
      </c>
      <c r="R22" s="20" t="n">
        <f aca="false">Q22/C22*100</f>
        <v>0</v>
      </c>
      <c r="S22" s="22" t="n">
        <v>25</v>
      </c>
      <c r="T22" s="22" t="n">
        <v>40146</v>
      </c>
      <c r="U22" s="23" t="n">
        <v>2</v>
      </c>
      <c r="V22" s="23" t="n">
        <v>986</v>
      </c>
      <c r="W22" s="24" t="n">
        <f aca="false">V22/C22*100</f>
        <v>0.46392795471762</v>
      </c>
      <c r="X22" s="17" t="n">
        <v>18401</v>
      </c>
      <c r="Y22" s="25" t="n">
        <f aca="false">X22/C22*100</f>
        <v>8.657949589005</v>
      </c>
      <c r="Z22" s="26" t="n">
        <v>643</v>
      </c>
      <c r="AA22" s="26" t="n">
        <v>2640</v>
      </c>
      <c r="AB22" s="26" t="n">
        <v>103</v>
      </c>
      <c r="AC22" s="16" t="s">
        <v>57</v>
      </c>
      <c r="AD22" s="26" t="n">
        <v>212533</v>
      </c>
      <c r="AE22" s="27" t="n">
        <v>12</v>
      </c>
      <c r="AF22" s="26" t="n">
        <v>31279</v>
      </c>
      <c r="AG22" s="28" t="n">
        <f aca="false">AF22/AD22*100</f>
        <v>14.7172439103575</v>
      </c>
      <c r="AH22" s="23" t="n">
        <v>1</v>
      </c>
      <c r="AI22" s="23" t="n">
        <v>660</v>
      </c>
      <c r="AJ22" s="28" t="n">
        <f aca="false">AI22/AD22*100</f>
        <v>0.310540010257231</v>
      </c>
      <c r="AK22" s="26" t="n">
        <v>12</v>
      </c>
      <c r="AL22" s="26" t="n">
        <v>31279</v>
      </c>
      <c r="AM22" s="28" t="n">
        <f aca="false">AL22/AD22*100</f>
        <v>14.7172439103575</v>
      </c>
      <c r="AN22" s="26" t="n">
        <v>0</v>
      </c>
      <c r="AO22" s="26" t="n">
        <v>0</v>
      </c>
      <c r="AP22" s="28" t="n">
        <f aca="false">AO22/AD22*100</f>
        <v>0</v>
      </c>
      <c r="AQ22" s="29" t="n">
        <v>16080</v>
      </c>
      <c r="AR22" s="30" t="n">
        <f aca="false">AQ22/AD22*100</f>
        <v>7.56588388626707</v>
      </c>
      <c r="AS22" s="26" t="n">
        <v>643</v>
      </c>
      <c r="AT22" s="26" t="n">
        <v>2573</v>
      </c>
      <c r="AU22" s="26" t="n">
        <v>102</v>
      </c>
      <c r="AV22" s="16" t="s">
        <v>57</v>
      </c>
      <c r="AW22" s="26" t="n">
        <v>212533</v>
      </c>
      <c r="AX22" s="26" t="n">
        <v>13</v>
      </c>
      <c r="AY22" s="26" t="n">
        <v>8867</v>
      </c>
      <c r="AZ22" s="28" t="n">
        <f aca="false">AY22/AW22*100</f>
        <v>4.17205798628919</v>
      </c>
      <c r="BA22" s="26" t="n">
        <v>1</v>
      </c>
      <c r="BB22" s="26" t="n">
        <v>326</v>
      </c>
      <c r="BC22" s="26" t="n">
        <v>13</v>
      </c>
      <c r="BD22" s="31" t="n">
        <v>8867</v>
      </c>
      <c r="BE22" s="24" t="n">
        <f aca="false">BD22/AW22*100</f>
        <v>4.17205798628919</v>
      </c>
      <c r="BF22" s="26" t="n">
        <v>0</v>
      </c>
      <c r="BG22" s="31" t="n">
        <v>0</v>
      </c>
      <c r="BH22" s="28" t="n">
        <f aca="false">BG22/C22*100</f>
        <v>0</v>
      </c>
      <c r="BI22" s="31" t="n">
        <v>2321</v>
      </c>
      <c r="BJ22" s="28" t="n">
        <f aca="false">BI22/AW22*100</f>
        <v>1.09206570273793</v>
      </c>
      <c r="BK22" s="26" t="n">
        <v>0</v>
      </c>
      <c r="BL22" s="26" t="n">
        <v>67</v>
      </c>
      <c r="BM22" s="31" t="n">
        <v>1</v>
      </c>
    </row>
    <row r="23" customFormat="false" ht="17.25" hidden="false" customHeight="false" outlineLevel="0" collapsed="false">
      <c r="A23" s="16" t="s">
        <v>58</v>
      </c>
      <c r="B23" s="32"/>
      <c r="C23" s="18" t="n">
        <v>314683</v>
      </c>
      <c r="D23" s="18" t="n">
        <v>2238</v>
      </c>
      <c r="E23" s="18" t="n">
        <v>190958</v>
      </c>
      <c r="F23" s="19" t="n">
        <f aca="false">E23/C23*100</f>
        <v>60.6826552435308</v>
      </c>
      <c r="G23" s="18" t="n">
        <v>0</v>
      </c>
      <c r="H23" s="18" t="n">
        <v>0</v>
      </c>
      <c r="I23" s="20" t="n">
        <f aca="false">H23/C23*100</f>
        <v>0</v>
      </c>
      <c r="J23" s="18" t="n">
        <v>39</v>
      </c>
      <c r="K23" s="18" t="n">
        <v>36614</v>
      </c>
      <c r="L23" s="19" t="n">
        <f aca="false">K23/C23*100</f>
        <v>11.6352011389239</v>
      </c>
      <c r="M23" s="51" t="n">
        <v>0</v>
      </c>
      <c r="N23" s="20" t="n">
        <f aca="false">M23/C23*100</f>
        <v>0</v>
      </c>
      <c r="O23" s="21" t="n">
        <v>227572</v>
      </c>
      <c r="P23" s="19" t="n">
        <f aca="false">O23/C23*100</f>
        <v>72.3178563824547</v>
      </c>
      <c r="Q23" s="18" t="n">
        <v>0</v>
      </c>
      <c r="R23" s="20" t="n">
        <f aca="false">Q23/C23*100</f>
        <v>0</v>
      </c>
      <c r="S23" s="22" t="n">
        <v>39</v>
      </c>
      <c r="T23" s="22" t="n">
        <v>36614</v>
      </c>
      <c r="U23" s="23" t="n">
        <v>9</v>
      </c>
      <c r="V23" s="23" t="n">
        <v>2211</v>
      </c>
      <c r="W23" s="24" t="n">
        <f aca="false">V23/C23*100</f>
        <v>0.702611834767051</v>
      </c>
      <c r="X23" s="17" t="n">
        <v>18056</v>
      </c>
      <c r="Y23" s="25" t="n">
        <f aca="false">X23/C23*100</f>
        <v>5.73783776053997</v>
      </c>
      <c r="Z23" s="26" t="n">
        <v>583</v>
      </c>
      <c r="AA23" s="26" t="n">
        <v>4699</v>
      </c>
      <c r="AB23" s="26" t="n">
        <v>270</v>
      </c>
      <c r="AC23" s="16" t="s">
        <v>58</v>
      </c>
      <c r="AD23" s="26" t="n">
        <v>314683</v>
      </c>
      <c r="AE23" s="27" t="n">
        <v>27</v>
      </c>
      <c r="AF23" s="26" t="n">
        <v>25620</v>
      </c>
      <c r="AG23" s="28" t="n">
        <f aca="false">AF23/AD23*100</f>
        <v>8.14152655211753</v>
      </c>
      <c r="AH23" s="23" t="n">
        <v>9</v>
      </c>
      <c r="AI23" s="23" t="n">
        <v>2211</v>
      </c>
      <c r="AJ23" s="28" t="n">
        <f aca="false">AI23/AD23*100</f>
        <v>0.702611834767051</v>
      </c>
      <c r="AK23" s="26" t="n">
        <v>27</v>
      </c>
      <c r="AL23" s="26" t="n">
        <v>25620</v>
      </c>
      <c r="AM23" s="28" t="n">
        <f aca="false">AL23/AD23*100</f>
        <v>8.14152655211753</v>
      </c>
      <c r="AN23" s="26" t="n">
        <v>0</v>
      </c>
      <c r="AO23" s="26" t="n">
        <v>0</v>
      </c>
      <c r="AP23" s="28" t="n">
        <f aca="false">AO23/AD23*100</f>
        <v>0</v>
      </c>
      <c r="AQ23" s="29" t="n">
        <v>14704</v>
      </c>
      <c r="AR23" s="30" t="n">
        <f aca="false">AQ23/AD23*100</f>
        <v>4.67263881429884</v>
      </c>
      <c r="AS23" s="26" t="n">
        <v>323</v>
      </c>
      <c r="AT23" s="26" t="n">
        <v>4694</v>
      </c>
      <c r="AU23" s="26" t="n">
        <v>249</v>
      </c>
      <c r="AV23" s="16" t="s">
        <v>58</v>
      </c>
      <c r="AW23" s="26" t="n">
        <v>314683</v>
      </c>
      <c r="AX23" s="26" t="n">
        <v>12</v>
      </c>
      <c r="AY23" s="26" t="n">
        <v>10994</v>
      </c>
      <c r="AZ23" s="28" t="n">
        <f aca="false">AY23/AW23*100</f>
        <v>3.4936745868064</v>
      </c>
      <c r="BA23" s="26" t="n">
        <v>0</v>
      </c>
      <c r="BB23" s="26" t="n">
        <v>0</v>
      </c>
      <c r="BC23" s="26" t="n">
        <v>12</v>
      </c>
      <c r="BD23" s="31" t="n">
        <v>10994</v>
      </c>
      <c r="BE23" s="24" t="n">
        <f aca="false">BD23/AW23*100</f>
        <v>3.4936745868064</v>
      </c>
      <c r="BF23" s="26" t="n">
        <v>0</v>
      </c>
      <c r="BG23" s="31" t="n">
        <v>0</v>
      </c>
      <c r="BH23" s="28" t="n">
        <f aca="false">BG23/C23*100</f>
        <v>0</v>
      </c>
      <c r="BI23" s="31" t="n">
        <v>3352</v>
      </c>
      <c r="BJ23" s="28" t="n">
        <f aca="false">BI23/AW23*100</f>
        <v>1.06519894624114</v>
      </c>
      <c r="BK23" s="26" t="n">
        <v>260</v>
      </c>
      <c r="BL23" s="26" t="n">
        <v>5</v>
      </c>
      <c r="BM23" s="31" t="n">
        <v>21</v>
      </c>
    </row>
    <row r="24" customFormat="false" ht="17.25" hidden="false" customHeight="false" outlineLevel="0" collapsed="false">
      <c r="A24" s="16" t="s">
        <v>59</v>
      </c>
      <c r="B24" s="17"/>
      <c r="C24" s="18" t="n">
        <v>240125</v>
      </c>
      <c r="D24" s="18" t="n">
        <v>2001</v>
      </c>
      <c r="E24" s="18" t="n">
        <v>83061</v>
      </c>
      <c r="F24" s="19" t="n">
        <f aca="false">E24/C24*100</f>
        <v>34.5907339927121</v>
      </c>
      <c r="G24" s="18" t="n">
        <v>0</v>
      </c>
      <c r="H24" s="18" t="n">
        <v>0</v>
      </c>
      <c r="I24" s="20" t="n">
        <f aca="false">H24/C24*100</f>
        <v>0</v>
      </c>
      <c r="J24" s="18" t="n">
        <v>36</v>
      </c>
      <c r="K24" s="18" t="n">
        <v>38694</v>
      </c>
      <c r="L24" s="19" t="n">
        <f aca="false">K24/C24*100</f>
        <v>16.1141072358147</v>
      </c>
      <c r="M24" s="51" t="n">
        <v>0</v>
      </c>
      <c r="N24" s="20" t="n">
        <f aca="false">M24/C24*100</f>
        <v>0</v>
      </c>
      <c r="O24" s="21" t="n">
        <v>121755</v>
      </c>
      <c r="P24" s="19" t="n">
        <f aca="false">O24/C24*100</f>
        <v>50.7048412285268</v>
      </c>
      <c r="Q24" s="18" t="n">
        <v>0</v>
      </c>
      <c r="R24" s="20" t="n">
        <f aca="false">Q24/C24*100</f>
        <v>0</v>
      </c>
      <c r="S24" s="22" t="n">
        <v>36</v>
      </c>
      <c r="T24" s="22" t="n">
        <v>38694</v>
      </c>
      <c r="U24" s="23" t="n">
        <v>3</v>
      </c>
      <c r="V24" s="23" t="n">
        <v>2903</v>
      </c>
      <c r="W24" s="24" t="n">
        <f aca="false">V24/C24*100</f>
        <v>1.20895366996356</v>
      </c>
      <c r="X24" s="17" t="n">
        <v>18789</v>
      </c>
      <c r="Y24" s="25" t="n">
        <f aca="false">X24/C24*100</f>
        <v>7.82467464862051</v>
      </c>
      <c r="Z24" s="26" t="n">
        <v>351</v>
      </c>
      <c r="AA24" s="26" t="n">
        <v>6280</v>
      </c>
      <c r="AB24" s="26" t="n">
        <v>125</v>
      </c>
      <c r="AC24" s="16" t="s">
        <v>59</v>
      </c>
      <c r="AD24" s="26" t="n">
        <v>240125</v>
      </c>
      <c r="AE24" s="27" t="n">
        <v>13</v>
      </c>
      <c r="AF24" s="26" t="n">
        <v>24388</v>
      </c>
      <c r="AG24" s="28" t="n">
        <f aca="false">AF24/AD24*100</f>
        <v>10.156376887038</v>
      </c>
      <c r="AH24" s="23" t="n">
        <v>3</v>
      </c>
      <c r="AI24" s="23" t="n">
        <v>2903</v>
      </c>
      <c r="AJ24" s="28" t="n">
        <f aca="false">AI24/AD24*100</f>
        <v>1.20895366996356</v>
      </c>
      <c r="AK24" s="26" t="n">
        <v>13</v>
      </c>
      <c r="AL24" s="26" t="n">
        <v>24388</v>
      </c>
      <c r="AM24" s="28" t="n">
        <f aca="false">AL24/AD24*100</f>
        <v>10.156376887038</v>
      </c>
      <c r="AN24" s="26" t="n">
        <v>0</v>
      </c>
      <c r="AO24" s="26" t="n">
        <v>0</v>
      </c>
      <c r="AP24" s="28" t="n">
        <f aca="false">AO24/AD24*100</f>
        <v>0</v>
      </c>
      <c r="AQ24" s="29" t="n">
        <v>15476</v>
      </c>
      <c r="AR24" s="30" t="n">
        <f aca="false">AQ24/AD24*100</f>
        <v>6.44497657470068</v>
      </c>
      <c r="AS24" s="26" t="n">
        <v>175</v>
      </c>
      <c r="AT24" s="26" t="n">
        <v>5496</v>
      </c>
      <c r="AU24" s="26" t="n">
        <v>100</v>
      </c>
      <c r="AV24" s="16" t="s">
        <v>59</v>
      </c>
      <c r="AW24" s="26" t="n">
        <v>240125</v>
      </c>
      <c r="AX24" s="26" t="n">
        <v>23</v>
      </c>
      <c r="AY24" s="26" t="n">
        <v>14306</v>
      </c>
      <c r="AZ24" s="28" t="n">
        <f aca="false">AY24/AW24*100</f>
        <v>5.95773034877668</v>
      </c>
      <c r="BA24" s="26" t="n">
        <v>0</v>
      </c>
      <c r="BB24" s="26" t="n">
        <v>0</v>
      </c>
      <c r="BC24" s="26" t="n">
        <v>23</v>
      </c>
      <c r="BD24" s="31" t="n">
        <v>14306</v>
      </c>
      <c r="BE24" s="24" t="n">
        <f aca="false">BD24/AW24*100</f>
        <v>5.95773034877668</v>
      </c>
      <c r="BF24" s="26" t="n">
        <v>0</v>
      </c>
      <c r="BG24" s="31" t="n">
        <v>0</v>
      </c>
      <c r="BH24" s="28" t="n">
        <f aca="false">BG24/C24*100</f>
        <v>0</v>
      </c>
      <c r="BI24" s="31" t="n">
        <v>3313</v>
      </c>
      <c r="BJ24" s="28" t="n">
        <f aca="false">BI24/AW24*100</f>
        <v>1.37969807391983</v>
      </c>
      <c r="BK24" s="26" t="n">
        <v>176</v>
      </c>
      <c r="BL24" s="26" t="n">
        <v>784</v>
      </c>
      <c r="BM24" s="31" t="n">
        <v>25</v>
      </c>
    </row>
    <row r="25" customFormat="false" ht="17.25" hidden="false" customHeight="false" outlineLevel="0" collapsed="false">
      <c r="A25" s="52" t="s">
        <v>60</v>
      </c>
      <c r="B25" s="53"/>
      <c r="C25" s="54" t="n">
        <v>3597159</v>
      </c>
      <c r="D25" s="55" t="n">
        <v>63771</v>
      </c>
      <c r="E25" s="55" t="n">
        <v>1347677</v>
      </c>
      <c r="F25" s="56" t="n">
        <f aca="false">E25/C25*100</f>
        <v>37.4650383816784</v>
      </c>
      <c r="G25" s="55" t="n">
        <v>38144</v>
      </c>
      <c r="H25" s="55" t="n">
        <v>544391</v>
      </c>
      <c r="I25" s="57" t="n">
        <f aca="false">H25/C25*100</f>
        <v>15.1339154037951</v>
      </c>
      <c r="J25" s="55" t="n">
        <v>1523</v>
      </c>
      <c r="K25" s="55" t="n">
        <v>1058718</v>
      </c>
      <c r="L25" s="57" t="n">
        <f aca="false">K25/C25*100</f>
        <v>29.4320601341225</v>
      </c>
      <c r="M25" s="58" t="s">
        <v>61</v>
      </c>
      <c r="N25" s="57" t="n">
        <v>11.6</v>
      </c>
      <c r="O25" s="55" t="n">
        <v>2406395</v>
      </c>
      <c r="P25" s="57" t="n">
        <f aca="false">O25/C25*100</f>
        <v>66.897098515801</v>
      </c>
      <c r="Q25" s="55" t="n">
        <v>958824</v>
      </c>
      <c r="R25" s="57" t="n">
        <f aca="false">Q25/C25*100</f>
        <v>26.6550352653302</v>
      </c>
      <c r="S25" s="59" t="n">
        <v>1523</v>
      </c>
      <c r="T25" s="59" t="n">
        <v>1058718</v>
      </c>
      <c r="U25" s="60" t="n">
        <v>195</v>
      </c>
      <c r="V25" s="60" t="n">
        <v>66022</v>
      </c>
      <c r="W25" s="61" t="n">
        <f aca="false">V25/C25*100</f>
        <v>1.83539287532189</v>
      </c>
      <c r="X25" s="62" t="n">
        <v>474017</v>
      </c>
      <c r="Y25" s="63" t="n">
        <f aca="false">X25/C25*100</f>
        <v>13.1775381627557</v>
      </c>
      <c r="Z25" s="64" t="n">
        <v>5841</v>
      </c>
      <c r="AA25" s="65" t="n">
        <v>58695</v>
      </c>
      <c r="AB25" s="64" t="n">
        <v>7105</v>
      </c>
      <c r="AC25" s="52" t="s">
        <v>60</v>
      </c>
      <c r="AD25" s="65" t="n">
        <v>3597159</v>
      </c>
      <c r="AE25" s="66" t="n">
        <v>1051</v>
      </c>
      <c r="AF25" s="65" t="n">
        <v>695754</v>
      </c>
      <c r="AG25" s="67" t="n">
        <f aca="false">AF25/AD25*100</f>
        <v>19.3417638753249</v>
      </c>
      <c r="AH25" s="60" t="n">
        <v>192</v>
      </c>
      <c r="AI25" s="60" t="n">
        <v>64695</v>
      </c>
      <c r="AJ25" s="68" t="n">
        <f aca="false">AI25/AD25*100</f>
        <v>1.79850265167595</v>
      </c>
      <c r="AK25" s="65" t="n">
        <v>518</v>
      </c>
      <c r="AL25" s="65" t="n">
        <v>421433</v>
      </c>
      <c r="AM25" s="68" t="n">
        <f aca="false">AL25/AD25*100</f>
        <v>11.7157178762462</v>
      </c>
      <c r="AN25" s="65" t="n">
        <v>533</v>
      </c>
      <c r="AO25" s="65" t="n">
        <v>274321</v>
      </c>
      <c r="AP25" s="67" t="n">
        <f aca="false">AO25/AD25*100</f>
        <v>7.62604599907872</v>
      </c>
      <c r="AQ25" s="69" t="n">
        <v>394753</v>
      </c>
      <c r="AR25" s="70" t="n">
        <f aca="false">AQ25/AD25*100</f>
        <v>10.9740214430332</v>
      </c>
      <c r="AS25" s="65" t="n">
        <v>4239</v>
      </c>
      <c r="AT25" s="65" t="n">
        <v>48819</v>
      </c>
      <c r="AU25" s="64" t="n">
        <v>5805</v>
      </c>
      <c r="AV25" s="52" t="s">
        <v>60</v>
      </c>
      <c r="AW25" s="71" t="n">
        <v>3597159</v>
      </c>
      <c r="AX25" s="71" t="n">
        <v>472</v>
      </c>
      <c r="AY25" s="71" t="n">
        <v>362964</v>
      </c>
      <c r="AZ25" s="61" t="n">
        <f aca="false">AY25/AW25*100</f>
        <v>10.0902962587976</v>
      </c>
      <c r="BA25" s="64" t="n">
        <v>3</v>
      </c>
      <c r="BB25" s="64" t="n">
        <v>1327</v>
      </c>
      <c r="BC25" s="71" t="n">
        <v>285</v>
      </c>
      <c r="BD25" s="71" t="n">
        <v>218648</v>
      </c>
      <c r="BE25" s="61" t="n">
        <v>6.2</v>
      </c>
      <c r="BF25" s="71" t="n">
        <v>187</v>
      </c>
      <c r="BG25" s="71" t="n">
        <v>140112</v>
      </c>
      <c r="BH25" s="61" t="n">
        <f aca="false">BG25/C25*100</f>
        <v>3.89507386245646</v>
      </c>
      <c r="BI25" s="64" t="n">
        <v>79264</v>
      </c>
      <c r="BJ25" s="68" t="n">
        <f aca="false">BI25/AW25*100</f>
        <v>2.20351671972243</v>
      </c>
      <c r="BK25" s="64" t="n">
        <v>1602</v>
      </c>
      <c r="BL25" s="64" t="n">
        <v>9876</v>
      </c>
      <c r="BM25" s="71" t="n">
        <v>1300</v>
      </c>
    </row>
    <row r="26" customFormat="false" ht="15" hidden="false" customHeight="false" outlineLevel="0" collapsed="false">
      <c r="AK26" s="72"/>
      <c r="AL26" s="72"/>
      <c r="AM26" s="72"/>
      <c r="AN26" s="72"/>
      <c r="AO26" s="72"/>
      <c r="AP26" s="72"/>
      <c r="AQ26" s="72"/>
      <c r="AR26" s="72"/>
      <c r="AS26" s="73"/>
      <c r="AT26" s="73"/>
      <c r="AU26" s="73"/>
      <c r="BG26" s="74"/>
    </row>
    <row r="27" customFormat="false" ht="15" hidden="false" customHeight="false" outlineLevel="0" collapsed="false"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</row>
    <row r="28" customFormat="false" ht="15" hidden="false" customHeight="false" outlineLevel="0" collapsed="false"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</row>
    <row r="29" customFormat="false" ht="15" hidden="false" customHeight="false" outlineLevel="0" collapsed="false">
      <c r="U29" s="76"/>
      <c r="V29" s="76"/>
      <c r="W29" s="76"/>
    </row>
    <row r="30" customFormat="false" ht="15" hidden="false" customHeight="false" outlineLevel="0" collapsed="false">
      <c r="U30" s="76"/>
      <c r="V30" s="76"/>
      <c r="W30" s="76"/>
    </row>
    <row r="31" customFormat="false" ht="15" hidden="false" customHeight="false" outlineLevel="0" collapsed="false">
      <c r="U31" s="76"/>
      <c r="V31" s="76"/>
      <c r="W31" s="76"/>
    </row>
    <row r="32" customFormat="false" ht="15" hidden="false" customHeight="false" outlineLevel="0" collapsed="false">
      <c r="U32" s="76"/>
      <c r="V32" s="76"/>
      <c r="W32" s="76"/>
    </row>
    <row r="33" customFormat="false" ht="15" hidden="false" customHeight="false" outlineLevel="0" collapsed="false">
      <c r="U33" s="76"/>
      <c r="V33" s="76"/>
      <c r="W33" s="76"/>
    </row>
    <row r="34" customFormat="false" ht="15" hidden="false" customHeight="false" outlineLevel="0" collapsed="false">
      <c r="U34" s="76"/>
      <c r="V34" s="76"/>
      <c r="W34" s="76"/>
    </row>
    <row r="35" customFormat="false" ht="15" hidden="false" customHeight="false" outlineLevel="0" collapsed="false">
      <c r="U35" s="76"/>
      <c r="V35" s="76"/>
      <c r="W35" s="76"/>
    </row>
    <row r="36" customFormat="false" ht="15" hidden="false" customHeight="false" outlineLevel="0" collapsed="false">
      <c r="U36" s="76"/>
      <c r="V36" s="76"/>
      <c r="W36" s="76"/>
    </row>
    <row r="37" customFormat="false" ht="15" hidden="false" customHeight="false" outlineLevel="0" collapsed="false">
      <c r="U37" s="76"/>
      <c r="V37" s="76"/>
      <c r="W37" s="76"/>
    </row>
    <row r="38" customFormat="false" ht="15" hidden="false" customHeight="false" outlineLevel="0" collapsed="false">
      <c r="U38" s="76"/>
      <c r="V38" s="76"/>
      <c r="W38" s="76"/>
    </row>
    <row r="39" customFormat="false" ht="15" hidden="false" customHeight="false" outlineLevel="0" collapsed="false">
      <c r="U39" s="76"/>
      <c r="V39" s="76"/>
      <c r="W39" s="76"/>
    </row>
    <row r="40" customFormat="false" ht="15" hidden="false" customHeight="false" outlineLevel="0" collapsed="false">
      <c r="U40" s="76"/>
      <c r="V40" s="76"/>
      <c r="W40" s="76"/>
    </row>
    <row r="41" customFormat="false" ht="15" hidden="false" customHeight="false" outlineLevel="0" collapsed="false">
      <c r="U41" s="76"/>
      <c r="V41" s="76"/>
      <c r="W41" s="76"/>
    </row>
    <row r="42" customFormat="false" ht="15" hidden="false" customHeight="false" outlineLevel="0" collapsed="false">
      <c r="U42" s="76"/>
      <c r="V42" s="76"/>
      <c r="W42" s="76"/>
    </row>
    <row r="43" customFormat="false" ht="15" hidden="false" customHeight="false" outlineLevel="0" collapsed="false">
      <c r="U43" s="76"/>
      <c r="V43" s="76"/>
      <c r="W43" s="76"/>
    </row>
    <row r="44" customFormat="false" ht="15" hidden="false" customHeight="false" outlineLevel="0" collapsed="false">
      <c r="U44" s="76"/>
      <c r="V44" s="76"/>
      <c r="W44" s="76"/>
    </row>
    <row r="45" customFormat="false" ht="15" hidden="false" customHeight="false" outlineLevel="0" collapsed="false">
      <c r="U45" s="76"/>
      <c r="V45" s="76"/>
      <c r="W45" s="76"/>
    </row>
    <row r="46" customFormat="false" ht="15" hidden="false" customHeight="false" outlineLevel="0" collapsed="false">
      <c r="U46" s="76"/>
      <c r="V46" s="76"/>
      <c r="W46" s="76"/>
    </row>
    <row r="47" customFormat="false" ht="15" hidden="false" customHeight="false" outlineLevel="0" collapsed="false">
      <c r="U47" s="76"/>
      <c r="V47" s="76"/>
      <c r="W47" s="76"/>
    </row>
    <row r="48" customFormat="false" ht="15" hidden="false" customHeight="false" outlineLevel="0" collapsed="false">
      <c r="U48" s="76"/>
      <c r="V48" s="76"/>
      <c r="W48" s="76"/>
    </row>
    <row r="49" customFormat="false" ht="15" hidden="false" customHeight="false" outlineLevel="0" collapsed="false">
      <c r="U49" s="76"/>
      <c r="V49" s="76"/>
      <c r="W49" s="76"/>
    </row>
    <row r="50" customFormat="false" ht="15" hidden="false" customHeight="false" outlineLevel="0" collapsed="false">
      <c r="U50" s="76"/>
      <c r="V50" s="76"/>
      <c r="W50" s="76"/>
    </row>
    <row r="51" customFormat="false" ht="15" hidden="false" customHeight="false" outlineLevel="0" collapsed="false">
      <c r="U51" s="76"/>
      <c r="V51" s="76"/>
      <c r="W51" s="76"/>
    </row>
    <row r="52" customFormat="false" ht="15" hidden="false" customHeight="false" outlineLevel="0" collapsed="false">
      <c r="U52" s="76"/>
      <c r="V52" s="76"/>
      <c r="W52" s="76"/>
    </row>
    <row r="53" customFormat="false" ht="15" hidden="false" customHeight="false" outlineLevel="0" collapsed="false">
      <c r="U53" s="76"/>
      <c r="V53" s="76"/>
      <c r="W53" s="76"/>
    </row>
    <row r="54" customFormat="false" ht="15" hidden="false" customHeight="false" outlineLevel="0" collapsed="false">
      <c r="U54" s="76"/>
      <c r="V54" s="76"/>
      <c r="W54" s="76"/>
    </row>
    <row r="55" customFormat="false" ht="15" hidden="false" customHeight="false" outlineLevel="0" collapsed="false">
      <c r="U55" s="76"/>
      <c r="V55" s="76"/>
      <c r="W55" s="76"/>
    </row>
    <row r="56" customFormat="false" ht="15" hidden="false" customHeight="false" outlineLevel="0" collapsed="false">
      <c r="U56" s="76"/>
      <c r="V56" s="76"/>
      <c r="W56" s="76"/>
    </row>
    <row r="57" customFormat="false" ht="15" hidden="false" customHeight="false" outlineLevel="0" collapsed="false">
      <c r="U57" s="76"/>
      <c r="V57" s="76"/>
      <c r="W57" s="76"/>
    </row>
    <row r="58" customFormat="false" ht="15" hidden="false" customHeight="false" outlineLevel="0" collapsed="false">
      <c r="U58" s="76"/>
      <c r="V58" s="76"/>
      <c r="W58" s="76"/>
    </row>
    <row r="59" customFormat="false" ht="15" hidden="false" customHeight="false" outlineLevel="0" collapsed="false">
      <c r="U59" s="76"/>
      <c r="V59" s="76"/>
      <c r="W59" s="76"/>
    </row>
    <row r="60" customFormat="false" ht="15" hidden="false" customHeight="false" outlineLevel="0" collapsed="false">
      <c r="U60" s="76"/>
      <c r="V60" s="76"/>
      <c r="W60" s="76"/>
    </row>
    <row r="61" customFormat="false" ht="15" hidden="false" customHeight="false" outlineLevel="0" collapsed="false">
      <c r="U61" s="76"/>
      <c r="V61" s="76"/>
      <c r="W61" s="76"/>
    </row>
    <row r="62" customFormat="false" ht="15" hidden="false" customHeight="false" outlineLevel="0" collapsed="false">
      <c r="U62" s="76"/>
      <c r="V62" s="76"/>
      <c r="W62" s="76"/>
    </row>
    <row r="63" customFormat="false" ht="15" hidden="false" customHeight="false" outlineLevel="0" collapsed="false">
      <c r="U63" s="76"/>
      <c r="V63" s="76"/>
      <c r="W63" s="76"/>
    </row>
    <row r="64" customFormat="false" ht="15" hidden="false" customHeight="false" outlineLevel="0" collapsed="false">
      <c r="U64" s="76"/>
      <c r="V64" s="76"/>
      <c r="W64" s="76"/>
    </row>
    <row r="65" customFormat="false" ht="15" hidden="false" customHeight="false" outlineLevel="0" collapsed="false">
      <c r="U65" s="76"/>
      <c r="V65" s="76"/>
      <c r="W65" s="76"/>
    </row>
    <row r="66" customFormat="false" ht="15" hidden="false" customHeight="false" outlineLevel="0" collapsed="false">
      <c r="U66" s="76"/>
      <c r="V66" s="76"/>
      <c r="W66" s="76"/>
    </row>
    <row r="67" customFormat="false" ht="15" hidden="false" customHeight="false" outlineLevel="0" collapsed="false">
      <c r="U67" s="76"/>
      <c r="V67" s="76"/>
      <c r="W67" s="76"/>
    </row>
    <row r="68" customFormat="false" ht="15" hidden="false" customHeight="false" outlineLevel="0" collapsed="false">
      <c r="U68" s="76"/>
      <c r="V68" s="76"/>
      <c r="W68" s="76"/>
    </row>
    <row r="69" customFormat="false" ht="15" hidden="false" customHeight="false" outlineLevel="0" collapsed="false">
      <c r="U69" s="76"/>
      <c r="V69" s="76"/>
      <c r="W69" s="76"/>
    </row>
    <row r="70" customFormat="false" ht="15" hidden="false" customHeight="false" outlineLevel="0" collapsed="false">
      <c r="U70" s="76"/>
      <c r="V70" s="76"/>
      <c r="W70" s="76"/>
    </row>
    <row r="71" customFormat="false" ht="15" hidden="false" customHeight="false" outlineLevel="0" collapsed="false">
      <c r="U71" s="76"/>
      <c r="V71" s="76"/>
      <c r="W71" s="76"/>
    </row>
    <row r="72" customFormat="false" ht="15" hidden="false" customHeight="false" outlineLevel="0" collapsed="false">
      <c r="U72" s="76"/>
      <c r="V72" s="76"/>
      <c r="W72" s="76"/>
    </row>
    <row r="73" customFormat="false" ht="15" hidden="false" customHeight="false" outlineLevel="0" collapsed="false">
      <c r="U73" s="76"/>
      <c r="V73" s="76"/>
      <c r="W73" s="76"/>
    </row>
    <row r="74" customFormat="false" ht="15" hidden="false" customHeight="false" outlineLevel="0" collapsed="false">
      <c r="U74" s="76"/>
      <c r="V74" s="76"/>
      <c r="W74" s="76"/>
    </row>
    <row r="75" customFormat="false" ht="15" hidden="false" customHeight="false" outlineLevel="0" collapsed="false">
      <c r="U75" s="76"/>
      <c r="V75" s="76"/>
      <c r="W75" s="76"/>
    </row>
    <row r="76" customFormat="false" ht="15" hidden="false" customHeight="false" outlineLevel="0" collapsed="false">
      <c r="U76" s="76"/>
      <c r="V76" s="76"/>
      <c r="W76" s="76"/>
    </row>
    <row r="77" customFormat="false" ht="15" hidden="false" customHeight="false" outlineLevel="0" collapsed="false">
      <c r="U77" s="76"/>
      <c r="V77" s="76"/>
      <c r="W77" s="76"/>
    </row>
    <row r="78" customFormat="false" ht="15" hidden="false" customHeight="false" outlineLevel="0" collapsed="false">
      <c r="U78" s="76"/>
      <c r="V78" s="76"/>
      <c r="W78" s="76"/>
    </row>
    <row r="79" customFormat="false" ht="15" hidden="false" customHeight="false" outlineLevel="0" collapsed="false">
      <c r="U79" s="76"/>
      <c r="V79" s="76"/>
      <c r="W79" s="76"/>
    </row>
    <row r="80" customFormat="false" ht="15" hidden="false" customHeight="false" outlineLevel="0" collapsed="false">
      <c r="U80" s="76"/>
      <c r="V80" s="76"/>
      <c r="W80" s="76"/>
    </row>
    <row r="81" customFormat="false" ht="15" hidden="false" customHeight="false" outlineLevel="0" collapsed="false">
      <c r="U81" s="76"/>
      <c r="V81" s="76"/>
      <c r="W81" s="76"/>
    </row>
    <row r="82" customFormat="false" ht="15" hidden="false" customHeight="false" outlineLevel="0" collapsed="false">
      <c r="U82" s="76"/>
      <c r="V82" s="76"/>
      <c r="W82" s="76"/>
    </row>
    <row r="83" customFormat="false" ht="15" hidden="false" customHeight="false" outlineLevel="0" collapsed="false">
      <c r="U83" s="76"/>
      <c r="V83" s="76"/>
      <c r="W83" s="76"/>
    </row>
    <row r="84" customFormat="false" ht="15" hidden="false" customHeight="false" outlineLevel="0" collapsed="false">
      <c r="U84" s="76"/>
      <c r="V84" s="76"/>
      <c r="W84" s="76"/>
    </row>
    <row r="85" customFormat="false" ht="15" hidden="false" customHeight="false" outlineLevel="0" collapsed="false">
      <c r="U85" s="76"/>
      <c r="V85" s="76"/>
      <c r="W85" s="76"/>
    </row>
    <row r="86" customFormat="false" ht="15" hidden="false" customHeight="false" outlineLevel="0" collapsed="false">
      <c r="U86" s="76"/>
      <c r="V86" s="76"/>
      <c r="W86" s="76"/>
    </row>
    <row r="87" customFormat="false" ht="15" hidden="false" customHeight="false" outlineLevel="0" collapsed="false">
      <c r="U87" s="76"/>
      <c r="V87" s="76"/>
      <c r="W87" s="76"/>
    </row>
    <row r="88" customFormat="false" ht="15" hidden="false" customHeight="false" outlineLevel="0" collapsed="false">
      <c r="U88" s="76"/>
      <c r="V88" s="76"/>
      <c r="W88" s="76"/>
    </row>
    <row r="89" customFormat="false" ht="15" hidden="false" customHeight="false" outlineLevel="0" collapsed="false">
      <c r="U89" s="76"/>
      <c r="V89" s="76"/>
      <c r="W89" s="76"/>
    </row>
    <row r="90" customFormat="false" ht="15" hidden="false" customHeight="false" outlineLevel="0" collapsed="false">
      <c r="U90" s="76"/>
      <c r="V90" s="76"/>
      <c r="W90" s="76"/>
    </row>
    <row r="91" customFormat="false" ht="15" hidden="false" customHeight="false" outlineLevel="0" collapsed="false">
      <c r="U91" s="76"/>
      <c r="V91" s="76"/>
      <c r="W91" s="76"/>
    </row>
    <row r="92" customFormat="false" ht="15" hidden="false" customHeight="false" outlineLevel="0" collapsed="false">
      <c r="U92" s="76"/>
      <c r="V92" s="76"/>
      <c r="W92" s="76"/>
    </row>
    <row r="93" customFormat="false" ht="15" hidden="false" customHeight="false" outlineLevel="0" collapsed="false">
      <c r="U93" s="76"/>
      <c r="V93" s="76"/>
      <c r="W93" s="76"/>
    </row>
    <row r="94" customFormat="false" ht="15" hidden="false" customHeight="false" outlineLevel="0" collapsed="false">
      <c r="U94" s="76"/>
      <c r="V94" s="76"/>
      <c r="W94" s="76"/>
    </row>
    <row r="95" customFormat="false" ht="15" hidden="false" customHeight="false" outlineLevel="0" collapsed="false">
      <c r="U95" s="76"/>
      <c r="V95" s="76"/>
      <c r="W95" s="76"/>
    </row>
    <row r="96" customFormat="false" ht="15" hidden="false" customHeight="false" outlineLevel="0" collapsed="false">
      <c r="U96" s="76"/>
      <c r="V96" s="76"/>
      <c r="W96" s="76"/>
    </row>
    <row r="97" customFormat="false" ht="15" hidden="false" customHeight="false" outlineLevel="0" collapsed="false">
      <c r="U97" s="76"/>
      <c r="V97" s="76"/>
      <c r="W97" s="76"/>
    </row>
    <row r="98" customFormat="false" ht="15" hidden="false" customHeight="false" outlineLevel="0" collapsed="false">
      <c r="U98" s="76"/>
      <c r="V98" s="76"/>
      <c r="W98" s="76"/>
    </row>
    <row r="99" customFormat="false" ht="15" hidden="false" customHeight="false" outlineLevel="0" collapsed="false">
      <c r="U99" s="76"/>
      <c r="V99" s="76"/>
      <c r="W99" s="76"/>
    </row>
    <row r="100" customFormat="false" ht="15" hidden="false" customHeight="false" outlineLevel="0" collapsed="false">
      <c r="U100" s="76"/>
      <c r="V100" s="76"/>
      <c r="W100" s="76"/>
    </row>
    <row r="101" customFormat="false" ht="15" hidden="false" customHeight="false" outlineLevel="0" collapsed="false">
      <c r="U101" s="76"/>
      <c r="V101" s="76"/>
      <c r="W101" s="76"/>
    </row>
    <row r="102" customFormat="false" ht="15" hidden="false" customHeight="false" outlineLevel="0" collapsed="false">
      <c r="U102" s="76"/>
      <c r="V102" s="76"/>
      <c r="W102" s="76"/>
    </row>
    <row r="103" customFormat="false" ht="15" hidden="false" customHeight="false" outlineLevel="0" collapsed="false">
      <c r="U103" s="76"/>
      <c r="V103" s="76"/>
      <c r="W103" s="76"/>
    </row>
    <row r="104" customFormat="false" ht="15" hidden="false" customHeight="false" outlineLevel="0" collapsed="false">
      <c r="U104" s="76"/>
      <c r="V104" s="76"/>
      <c r="W104" s="76"/>
    </row>
    <row r="105" customFormat="false" ht="15" hidden="false" customHeight="false" outlineLevel="0" collapsed="false">
      <c r="U105" s="76"/>
      <c r="V105" s="76"/>
      <c r="W105" s="76"/>
    </row>
    <row r="106" customFormat="false" ht="15" hidden="false" customHeight="false" outlineLevel="0" collapsed="false">
      <c r="U106" s="76"/>
      <c r="V106" s="76"/>
      <c r="W106" s="76"/>
    </row>
    <row r="107" customFormat="false" ht="15" hidden="false" customHeight="false" outlineLevel="0" collapsed="false">
      <c r="U107" s="76"/>
      <c r="V107" s="76"/>
      <c r="W107" s="76"/>
    </row>
    <row r="108" customFormat="false" ht="15" hidden="false" customHeight="false" outlineLevel="0" collapsed="false">
      <c r="U108" s="76"/>
      <c r="V108" s="76"/>
      <c r="W108" s="76"/>
    </row>
    <row r="109" customFormat="false" ht="15" hidden="false" customHeight="false" outlineLevel="0" collapsed="false">
      <c r="U109" s="76"/>
      <c r="V109" s="76"/>
      <c r="W109" s="76"/>
    </row>
    <row r="110" customFormat="false" ht="15" hidden="false" customHeight="false" outlineLevel="0" collapsed="false">
      <c r="U110" s="76"/>
      <c r="V110" s="76"/>
      <c r="W110" s="76"/>
    </row>
    <row r="111" customFormat="false" ht="15" hidden="false" customHeight="false" outlineLevel="0" collapsed="false">
      <c r="U111" s="76"/>
      <c r="V111" s="76"/>
      <c r="W111" s="76"/>
    </row>
    <row r="112" customFormat="false" ht="15" hidden="false" customHeight="false" outlineLevel="0" collapsed="false">
      <c r="U112" s="76"/>
      <c r="V112" s="76"/>
      <c r="W112" s="76"/>
    </row>
    <row r="113" customFormat="false" ht="15" hidden="false" customHeight="false" outlineLevel="0" collapsed="false">
      <c r="U113" s="76"/>
      <c r="V113" s="76"/>
      <c r="W113" s="76"/>
    </row>
    <row r="114" customFormat="false" ht="15" hidden="false" customHeight="false" outlineLevel="0" collapsed="false">
      <c r="U114" s="76"/>
      <c r="V114" s="76"/>
      <c r="W114" s="76"/>
    </row>
    <row r="115" customFormat="false" ht="15" hidden="false" customHeight="false" outlineLevel="0" collapsed="false">
      <c r="U115" s="76"/>
      <c r="V115" s="76"/>
      <c r="W115" s="76"/>
    </row>
    <row r="116" customFormat="false" ht="15" hidden="false" customHeight="false" outlineLevel="0" collapsed="false">
      <c r="U116" s="76"/>
      <c r="V116" s="76"/>
      <c r="W116" s="76"/>
    </row>
    <row r="117" customFormat="false" ht="15" hidden="false" customHeight="false" outlineLevel="0" collapsed="false">
      <c r="U117" s="76"/>
      <c r="V117" s="76"/>
      <c r="W117" s="76"/>
    </row>
    <row r="118" customFormat="false" ht="15" hidden="false" customHeight="false" outlineLevel="0" collapsed="false">
      <c r="U118" s="76"/>
      <c r="V118" s="76"/>
      <c r="W118" s="76"/>
    </row>
    <row r="119" customFormat="false" ht="15" hidden="false" customHeight="false" outlineLevel="0" collapsed="false">
      <c r="U119" s="76"/>
      <c r="V119" s="76"/>
      <c r="W119" s="76"/>
    </row>
    <row r="120" customFormat="false" ht="15" hidden="false" customHeight="false" outlineLevel="0" collapsed="false">
      <c r="U120" s="76"/>
      <c r="V120" s="76"/>
      <c r="W120" s="76"/>
    </row>
    <row r="121" customFormat="false" ht="15" hidden="false" customHeight="false" outlineLevel="0" collapsed="false">
      <c r="U121" s="76"/>
      <c r="V121" s="76"/>
      <c r="W121" s="76"/>
    </row>
    <row r="122" customFormat="false" ht="15" hidden="false" customHeight="false" outlineLevel="0" collapsed="false">
      <c r="U122" s="76"/>
      <c r="V122" s="76"/>
      <c r="W122" s="76"/>
    </row>
    <row r="123" customFormat="false" ht="15" hidden="false" customHeight="false" outlineLevel="0" collapsed="false">
      <c r="U123" s="76"/>
      <c r="V123" s="76"/>
      <c r="W123" s="76"/>
    </row>
    <row r="124" customFormat="false" ht="15" hidden="false" customHeight="false" outlineLevel="0" collapsed="false">
      <c r="U124" s="76"/>
      <c r="V124" s="76"/>
      <c r="W124" s="76"/>
    </row>
    <row r="125" customFormat="false" ht="15" hidden="false" customHeight="false" outlineLevel="0" collapsed="false">
      <c r="U125" s="76"/>
      <c r="V125" s="76"/>
      <c r="W125" s="76"/>
    </row>
    <row r="126" customFormat="false" ht="15" hidden="false" customHeight="false" outlineLevel="0" collapsed="false">
      <c r="U126" s="76"/>
      <c r="V126" s="76"/>
      <c r="W126" s="76"/>
    </row>
    <row r="127" customFormat="false" ht="15" hidden="false" customHeight="false" outlineLevel="0" collapsed="false">
      <c r="U127" s="76"/>
      <c r="V127" s="76"/>
      <c r="W127" s="76"/>
    </row>
    <row r="128" customFormat="false" ht="15" hidden="false" customHeight="false" outlineLevel="0" collapsed="false">
      <c r="U128" s="76"/>
      <c r="V128" s="76"/>
      <c r="W128" s="76"/>
    </row>
    <row r="129" customFormat="false" ht="15" hidden="false" customHeight="false" outlineLevel="0" collapsed="false">
      <c r="U129" s="76"/>
      <c r="V129" s="76"/>
      <c r="W129" s="76"/>
    </row>
    <row r="130" customFormat="false" ht="15" hidden="false" customHeight="false" outlineLevel="0" collapsed="false">
      <c r="U130" s="76"/>
      <c r="V130" s="76"/>
      <c r="W130" s="76"/>
    </row>
    <row r="131" customFormat="false" ht="15" hidden="false" customHeight="false" outlineLevel="0" collapsed="false">
      <c r="U131" s="76"/>
      <c r="V131" s="76"/>
      <c r="W131" s="76"/>
    </row>
    <row r="132" customFormat="false" ht="15" hidden="false" customHeight="false" outlineLevel="0" collapsed="false">
      <c r="U132" s="76"/>
      <c r="V132" s="76"/>
      <c r="W132" s="76"/>
    </row>
    <row r="133" customFormat="false" ht="15" hidden="false" customHeight="false" outlineLevel="0" collapsed="false">
      <c r="U133" s="76"/>
      <c r="V133" s="76"/>
      <c r="W133" s="76"/>
    </row>
    <row r="134" customFormat="false" ht="15" hidden="false" customHeight="false" outlineLevel="0" collapsed="false">
      <c r="U134" s="76"/>
      <c r="V134" s="76"/>
      <c r="W134" s="76"/>
    </row>
    <row r="135" customFormat="false" ht="15" hidden="false" customHeight="false" outlineLevel="0" collapsed="false">
      <c r="U135" s="76"/>
      <c r="V135" s="76"/>
      <c r="W135" s="76"/>
    </row>
    <row r="136" customFormat="false" ht="15" hidden="false" customHeight="false" outlineLevel="0" collapsed="false">
      <c r="U136" s="76"/>
      <c r="V136" s="76"/>
      <c r="W136" s="76"/>
    </row>
    <row r="137" customFormat="false" ht="15" hidden="false" customHeight="false" outlineLevel="0" collapsed="false">
      <c r="U137" s="76"/>
      <c r="V137" s="76"/>
      <c r="W137" s="76"/>
    </row>
    <row r="138" customFormat="false" ht="15" hidden="false" customHeight="false" outlineLevel="0" collapsed="false">
      <c r="U138" s="76"/>
      <c r="V138" s="76"/>
      <c r="W138" s="76"/>
    </row>
    <row r="139" customFormat="false" ht="15" hidden="false" customHeight="false" outlineLevel="0" collapsed="false">
      <c r="U139" s="76"/>
      <c r="V139" s="76"/>
      <c r="W139" s="76"/>
    </row>
    <row r="140" customFormat="false" ht="15" hidden="false" customHeight="false" outlineLevel="0" collapsed="false">
      <c r="U140" s="76"/>
      <c r="V140" s="76"/>
      <c r="W140" s="76"/>
    </row>
    <row r="141" customFormat="false" ht="15" hidden="false" customHeight="false" outlineLevel="0" collapsed="false">
      <c r="U141" s="76"/>
      <c r="V141" s="76"/>
      <c r="W141" s="76"/>
    </row>
    <row r="142" customFormat="false" ht="15" hidden="false" customHeight="false" outlineLevel="0" collapsed="false">
      <c r="U142" s="76"/>
      <c r="V142" s="76"/>
      <c r="W142" s="76"/>
    </row>
    <row r="143" customFormat="false" ht="15" hidden="false" customHeight="false" outlineLevel="0" collapsed="false">
      <c r="U143" s="76"/>
      <c r="V143" s="76"/>
      <c r="W143" s="76"/>
    </row>
    <row r="144" customFormat="false" ht="15" hidden="false" customHeight="false" outlineLevel="0" collapsed="false">
      <c r="U144" s="76"/>
      <c r="V144" s="76"/>
      <c r="W144" s="76"/>
    </row>
    <row r="145" customFormat="false" ht="15" hidden="false" customHeight="false" outlineLevel="0" collapsed="false">
      <c r="U145" s="76"/>
      <c r="V145" s="76"/>
      <c r="W145" s="76"/>
    </row>
    <row r="146" customFormat="false" ht="15" hidden="false" customHeight="false" outlineLevel="0" collapsed="false">
      <c r="U146" s="76"/>
      <c r="V146" s="76"/>
      <c r="W146" s="76"/>
    </row>
    <row r="147" customFormat="false" ht="15" hidden="false" customHeight="false" outlineLevel="0" collapsed="false">
      <c r="U147" s="76"/>
      <c r="V147" s="76"/>
      <c r="W147" s="76"/>
    </row>
    <row r="148" customFormat="false" ht="15" hidden="false" customHeight="false" outlineLevel="0" collapsed="false">
      <c r="U148" s="76"/>
      <c r="V148" s="76"/>
      <c r="W148" s="76"/>
    </row>
    <row r="149" customFormat="false" ht="15" hidden="false" customHeight="false" outlineLevel="0" collapsed="false">
      <c r="U149" s="76"/>
      <c r="V149" s="76"/>
      <c r="W149" s="76"/>
    </row>
    <row r="150" customFormat="false" ht="15" hidden="false" customHeight="false" outlineLevel="0" collapsed="false">
      <c r="U150" s="76"/>
      <c r="V150" s="76"/>
      <c r="W150" s="76"/>
    </row>
    <row r="151" customFormat="false" ht="15" hidden="false" customHeight="false" outlineLevel="0" collapsed="false">
      <c r="U151" s="76"/>
      <c r="V151" s="76"/>
      <c r="W151" s="76"/>
    </row>
    <row r="152" customFormat="false" ht="15" hidden="false" customHeight="false" outlineLevel="0" collapsed="false">
      <c r="U152" s="76"/>
      <c r="V152" s="76"/>
      <c r="W152" s="76"/>
    </row>
    <row r="153" customFormat="false" ht="15" hidden="false" customHeight="false" outlineLevel="0" collapsed="false">
      <c r="U153" s="76"/>
      <c r="V153" s="76"/>
      <c r="W153" s="76"/>
    </row>
    <row r="154" customFormat="false" ht="15" hidden="false" customHeight="false" outlineLevel="0" collapsed="false">
      <c r="U154" s="76"/>
      <c r="V154" s="76"/>
      <c r="W154" s="76"/>
    </row>
    <row r="155" customFormat="false" ht="15" hidden="false" customHeight="false" outlineLevel="0" collapsed="false">
      <c r="U155" s="76"/>
      <c r="V155" s="76"/>
      <c r="W155" s="76"/>
    </row>
    <row r="156" customFormat="false" ht="15" hidden="false" customHeight="false" outlineLevel="0" collapsed="false">
      <c r="U156" s="76"/>
      <c r="V156" s="76"/>
      <c r="W156" s="76"/>
    </row>
    <row r="157" customFormat="false" ht="15" hidden="false" customHeight="false" outlineLevel="0" collapsed="false">
      <c r="U157" s="76"/>
      <c r="V157" s="76"/>
      <c r="W157" s="76"/>
    </row>
    <row r="158" customFormat="false" ht="15" hidden="false" customHeight="false" outlineLevel="0" collapsed="false">
      <c r="U158" s="76"/>
      <c r="V158" s="76"/>
      <c r="W158" s="76"/>
    </row>
    <row r="159" customFormat="false" ht="15" hidden="false" customHeight="false" outlineLevel="0" collapsed="false">
      <c r="U159" s="76"/>
      <c r="V159" s="76"/>
      <c r="W159" s="76"/>
    </row>
    <row r="160" customFormat="false" ht="15" hidden="false" customHeight="false" outlineLevel="0" collapsed="false">
      <c r="U160" s="76"/>
      <c r="V160" s="76"/>
      <c r="W160" s="76"/>
    </row>
    <row r="161" customFormat="false" ht="15" hidden="false" customHeight="false" outlineLevel="0" collapsed="false">
      <c r="U161" s="76"/>
      <c r="V161" s="76"/>
      <c r="W161" s="76"/>
    </row>
    <row r="162" customFormat="false" ht="15" hidden="false" customHeight="false" outlineLevel="0" collapsed="false">
      <c r="U162" s="76"/>
      <c r="V162" s="76"/>
      <c r="W162" s="76"/>
    </row>
  </sheetData>
  <mergeCells count="8">
    <mergeCell ref="A1:BJ2"/>
    <mergeCell ref="A4:AB4"/>
    <mergeCell ref="AC4:AR4"/>
    <mergeCell ref="AV4:BM4"/>
    <mergeCell ref="D5:R5"/>
    <mergeCell ref="S5:AB5"/>
    <mergeCell ref="AD5:AU5"/>
    <mergeCell ref="AW5:BM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7" min="16" style="0" width="7.7"/>
    <col collapsed="false" customWidth="true" hidden="false" outlineLevel="0" max="18" min="18" style="0" width="8.14"/>
  </cols>
  <sheetData>
    <row r="1" customFormat="false" ht="15" hidden="false" customHeight="false" outlineLevel="0" collapsed="false">
      <c r="A1" s="259" t="s">
        <v>1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60"/>
    </row>
    <row r="2" customFormat="false" ht="18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customFormat="false" ht="15" hidden="false" customHeight="true" outlineLevel="0" collapsed="false">
      <c r="A3" s="262" t="s">
        <v>63</v>
      </c>
      <c r="B3" s="130" t="s">
        <v>154</v>
      </c>
      <c r="C3" s="263"/>
      <c r="D3" s="262" t="s">
        <v>156</v>
      </c>
      <c r="E3" s="262"/>
      <c r="F3" s="262"/>
      <c r="G3" s="262"/>
      <c r="H3" s="264" t="s">
        <v>66</v>
      </c>
      <c r="I3" s="264"/>
      <c r="J3" s="264"/>
      <c r="K3" s="264"/>
      <c r="L3" s="264"/>
      <c r="M3" s="264"/>
      <c r="N3" s="264"/>
      <c r="O3" s="264"/>
      <c r="P3" s="264"/>
      <c r="Q3" s="264"/>
      <c r="R3" s="265" t="s">
        <v>172</v>
      </c>
    </row>
    <row r="4" customFormat="false" ht="15" hidden="false" customHeight="true" outlineLevel="0" collapsed="false">
      <c r="A4" s="262"/>
      <c r="B4" s="130"/>
      <c r="C4" s="266" t="s">
        <v>173</v>
      </c>
      <c r="D4" s="130" t="s">
        <v>157</v>
      </c>
      <c r="E4" s="130" t="s">
        <v>158</v>
      </c>
      <c r="F4" s="130" t="s">
        <v>159</v>
      </c>
      <c r="G4" s="265" t="s">
        <v>160</v>
      </c>
      <c r="H4" s="130" t="s">
        <v>161</v>
      </c>
      <c r="I4" s="130" t="s">
        <v>11</v>
      </c>
      <c r="J4" s="130" t="s">
        <v>163</v>
      </c>
      <c r="K4" s="130" t="s">
        <v>168</v>
      </c>
      <c r="L4" s="265" t="s">
        <v>164</v>
      </c>
      <c r="M4" s="130" t="s">
        <v>168</v>
      </c>
      <c r="N4" s="130" t="s">
        <v>165</v>
      </c>
      <c r="O4" s="130" t="s">
        <v>168</v>
      </c>
      <c r="P4" s="130" t="s">
        <v>166</v>
      </c>
      <c r="Q4" s="130" t="s">
        <v>168</v>
      </c>
      <c r="R4" s="265"/>
    </row>
    <row r="5" customFormat="false" ht="68.45" hidden="false" customHeight="true" outlineLevel="0" collapsed="false">
      <c r="A5" s="262"/>
      <c r="B5" s="130"/>
      <c r="C5" s="130"/>
      <c r="D5" s="130"/>
      <c r="E5" s="130"/>
      <c r="F5" s="130"/>
      <c r="G5" s="265"/>
      <c r="H5" s="130"/>
      <c r="I5" s="130"/>
      <c r="J5" s="130"/>
      <c r="K5" s="130"/>
      <c r="L5" s="265"/>
      <c r="M5" s="130"/>
      <c r="N5" s="130"/>
      <c r="O5" s="130"/>
      <c r="P5" s="130"/>
      <c r="Q5" s="130"/>
      <c r="R5" s="265"/>
    </row>
    <row r="6" customFormat="false" ht="18.7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4" t="n">
        <v>7</v>
      </c>
      <c r="H6" s="262" t="n">
        <v>8</v>
      </c>
      <c r="I6" s="262" t="n">
        <v>9</v>
      </c>
      <c r="J6" s="262" t="n">
        <v>12</v>
      </c>
      <c r="K6" s="262" t="n">
        <v>13</v>
      </c>
      <c r="L6" s="264" t="n">
        <v>14</v>
      </c>
      <c r="M6" s="264" t="n">
        <v>15</v>
      </c>
      <c r="N6" s="262" t="n">
        <v>16</v>
      </c>
      <c r="O6" s="264" t="n">
        <v>17</v>
      </c>
      <c r="P6" s="262" t="n">
        <v>18</v>
      </c>
      <c r="Q6" s="264" t="n">
        <v>19</v>
      </c>
      <c r="R6" s="264" t="n">
        <v>20</v>
      </c>
    </row>
    <row r="7" customFormat="false" ht="18.75" hidden="false" customHeight="false" outlineLevel="0" collapsed="false">
      <c r="A7" s="127" t="n">
        <v>1</v>
      </c>
      <c r="B7" s="247" t="s">
        <v>43</v>
      </c>
      <c r="C7" s="267" t="n">
        <v>135777</v>
      </c>
      <c r="D7" s="199" t="n">
        <v>1</v>
      </c>
      <c r="E7" s="199" t="n">
        <v>0</v>
      </c>
      <c r="F7" s="199" t="n">
        <v>1</v>
      </c>
      <c r="G7" s="199" t="n">
        <v>0</v>
      </c>
      <c r="H7" s="199" t="n">
        <v>271</v>
      </c>
      <c r="I7" s="250" t="n">
        <f aca="false">H7/C7*100</f>
        <v>0.199591978022787</v>
      </c>
      <c r="J7" s="199" t="n">
        <v>271</v>
      </c>
      <c r="K7" s="268" t="n">
        <f aca="false">J7/C7*100</f>
        <v>0.199591978022787</v>
      </c>
      <c r="L7" s="199" t="n">
        <v>0</v>
      </c>
      <c r="M7" s="268" t="n">
        <f aca="false">L7/C7*100</f>
        <v>0</v>
      </c>
      <c r="N7" s="199" t="n">
        <v>29</v>
      </c>
      <c r="O7" s="268" t="n">
        <f aca="false">N7/C7*100</f>
        <v>0.02135855115373</v>
      </c>
      <c r="P7" s="199" t="n">
        <v>242</v>
      </c>
      <c r="Q7" s="268" t="n">
        <f aca="false">P7/C7*100</f>
        <v>0.178233426869057</v>
      </c>
      <c r="R7" s="199" t="n">
        <v>0</v>
      </c>
    </row>
    <row r="8" customFormat="false" ht="18.75" hidden="false" customHeight="false" outlineLevel="0" collapsed="false">
      <c r="A8" s="127" t="n">
        <v>2</v>
      </c>
      <c r="B8" s="247" t="s">
        <v>44</v>
      </c>
      <c r="C8" s="267" t="n">
        <v>168483</v>
      </c>
      <c r="D8" s="199" t="n">
        <v>1</v>
      </c>
      <c r="E8" s="199" t="n">
        <v>0</v>
      </c>
      <c r="F8" s="199" t="n">
        <v>0</v>
      </c>
      <c r="G8" s="199" t="n">
        <v>1</v>
      </c>
      <c r="H8" s="199" t="n">
        <v>1186</v>
      </c>
      <c r="I8" s="250" t="n">
        <f aca="false">H8/C8*100</f>
        <v>0.703928586266864</v>
      </c>
      <c r="J8" s="199" t="n">
        <v>0</v>
      </c>
      <c r="K8" s="268" t="n">
        <f aca="false">J8/C8*100</f>
        <v>0</v>
      </c>
      <c r="L8" s="199" t="n">
        <v>1186</v>
      </c>
      <c r="M8" s="268" t="n">
        <f aca="false">L8/C8*100</f>
        <v>0.703928586266864</v>
      </c>
      <c r="N8" s="199" t="n">
        <v>341</v>
      </c>
      <c r="O8" s="268" t="n">
        <f aca="false">N8/C8*100</f>
        <v>0.202394306844014</v>
      </c>
      <c r="P8" s="199" t="n">
        <v>845</v>
      </c>
      <c r="Q8" s="268" t="n">
        <f aca="false">P8/C8*100</f>
        <v>0.50153427942285</v>
      </c>
      <c r="R8" s="199" t="n">
        <v>0</v>
      </c>
    </row>
    <row r="9" customFormat="false" ht="18.75" hidden="false" customHeight="false" outlineLevel="0" collapsed="false">
      <c r="A9" s="127" t="n">
        <v>3</v>
      </c>
      <c r="B9" s="247" t="s">
        <v>45</v>
      </c>
      <c r="C9" s="135" t="n">
        <v>453199</v>
      </c>
      <c r="D9" s="199" t="n">
        <v>2</v>
      </c>
      <c r="E9" s="199" t="n">
        <v>0</v>
      </c>
      <c r="F9" s="199" t="n">
        <v>1</v>
      </c>
      <c r="G9" s="199" t="n">
        <v>1</v>
      </c>
      <c r="H9" s="199" t="n">
        <v>748</v>
      </c>
      <c r="I9" s="250" t="n">
        <f aca="false">H9/C9*100</f>
        <v>0.165048907874907</v>
      </c>
      <c r="J9" s="199" t="n">
        <v>418</v>
      </c>
      <c r="K9" s="268" t="n">
        <f aca="false">J9/C9*100</f>
        <v>0.0922332132242128</v>
      </c>
      <c r="L9" s="199" t="n">
        <v>330</v>
      </c>
      <c r="M9" s="268" t="n">
        <f aca="false">L9/C9*100</f>
        <v>0.0728156946506943</v>
      </c>
      <c r="N9" s="199" t="n">
        <v>275</v>
      </c>
      <c r="O9" s="268" t="n">
        <f aca="false">N9/C9*100</f>
        <v>0.0606797455422452</v>
      </c>
      <c r="P9" s="199" t="n">
        <v>473</v>
      </c>
      <c r="Q9" s="268" t="n">
        <f aca="false">P9/C9*100</f>
        <v>0.104369162332662</v>
      </c>
      <c r="R9" s="199" t="n">
        <v>0</v>
      </c>
    </row>
    <row r="10" customFormat="false" ht="18.75" hidden="false" customHeight="false" outlineLevel="0" collapsed="false">
      <c r="A10" s="127" t="n">
        <v>4</v>
      </c>
      <c r="B10" s="247" t="s">
        <v>46</v>
      </c>
      <c r="C10" s="267" t="n">
        <v>140472</v>
      </c>
      <c r="D10" s="199" t="n">
        <v>1</v>
      </c>
      <c r="E10" s="199" t="n">
        <v>0</v>
      </c>
      <c r="F10" s="199" t="n">
        <v>0</v>
      </c>
      <c r="G10" s="199" t="n">
        <v>1</v>
      </c>
      <c r="H10" s="199" t="n">
        <v>799</v>
      </c>
      <c r="I10" s="250" t="n">
        <f aca="false">H10/C10*100</f>
        <v>0.568796628509596</v>
      </c>
      <c r="J10" s="199" t="n">
        <v>0</v>
      </c>
      <c r="K10" s="268" t="n">
        <f aca="false">J10/C10*100</f>
        <v>0</v>
      </c>
      <c r="L10" s="199" t="n">
        <v>799</v>
      </c>
      <c r="M10" s="268" t="n">
        <f aca="false">L10/C10*100</f>
        <v>0.568796628509596</v>
      </c>
      <c r="N10" s="199" t="n">
        <v>369</v>
      </c>
      <c r="O10" s="268" t="n">
        <f aca="false">N10/C10*100</f>
        <v>0.262685802152742</v>
      </c>
      <c r="P10" s="199" t="n">
        <v>430</v>
      </c>
      <c r="Q10" s="268" t="n">
        <f aca="false">P10/C10*100</f>
        <v>0.306110826356854</v>
      </c>
      <c r="R10" s="199" t="n">
        <v>0</v>
      </c>
    </row>
    <row r="11" customFormat="false" ht="18.75" hidden="false" customHeight="false" outlineLevel="0" collapsed="false">
      <c r="A11" s="127"/>
      <c r="B11" s="247" t="s">
        <v>47</v>
      </c>
      <c r="C11" s="269" t="n">
        <v>199898</v>
      </c>
      <c r="D11" s="201" t="n">
        <v>3</v>
      </c>
      <c r="E11" s="201" t="n">
        <v>0</v>
      </c>
      <c r="F11" s="201" t="n">
        <v>1</v>
      </c>
      <c r="G11" s="201" t="n">
        <v>2</v>
      </c>
      <c r="H11" s="270" t="n">
        <v>1482</v>
      </c>
      <c r="I11" s="250" t="n">
        <f aca="false">H11/C11*100</f>
        <v>0.741378102832445</v>
      </c>
      <c r="J11" s="201" t="n">
        <v>415</v>
      </c>
      <c r="K11" s="268" t="n">
        <f aca="false">J11/C11*100</f>
        <v>0.207605878998289</v>
      </c>
      <c r="L11" s="201" t="n">
        <v>1067</v>
      </c>
      <c r="M11" s="268" t="n">
        <f aca="false">L11/C11*100</f>
        <v>0.533772223834156</v>
      </c>
      <c r="N11" s="201" t="n">
        <v>352</v>
      </c>
      <c r="O11" s="268" t="n">
        <f aca="false">N11/C11*100</f>
        <v>0.176089805800958</v>
      </c>
      <c r="P11" s="201" t="n">
        <v>1130</v>
      </c>
      <c r="Q11" s="268" t="n">
        <f aca="false">P11/C11*100</f>
        <v>0.565288297031486</v>
      </c>
      <c r="R11" s="199" t="n">
        <v>0</v>
      </c>
    </row>
    <row r="12" customFormat="false" ht="18.75" hidden="false" customHeight="false" outlineLevel="0" collapsed="false">
      <c r="A12" s="127"/>
      <c r="B12" s="247" t="s">
        <v>48</v>
      </c>
      <c r="C12" s="267" t="n">
        <v>245688</v>
      </c>
      <c r="D12" s="201" t="n">
        <v>4</v>
      </c>
      <c r="E12" s="201" t="n">
        <v>0</v>
      </c>
      <c r="F12" s="201" t="n">
        <v>3</v>
      </c>
      <c r="G12" s="201" t="n">
        <v>1</v>
      </c>
      <c r="H12" s="201" t="n">
        <v>6818</v>
      </c>
      <c r="I12" s="250" t="n">
        <f aca="false">H12/C12*100</f>
        <v>2.77506430920517</v>
      </c>
      <c r="J12" s="201" t="n">
        <v>2824</v>
      </c>
      <c r="K12" s="268" t="n">
        <f aca="false">J12/C12*100</f>
        <v>1.14942528735632</v>
      </c>
      <c r="L12" s="201" t="n">
        <v>3994</v>
      </c>
      <c r="M12" s="268" t="n">
        <f aca="false">L12/C12*100</f>
        <v>1.62563902184885</v>
      </c>
      <c r="N12" s="201" t="n">
        <v>3475</v>
      </c>
      <c r="O12" s="268" t="n">
        <f aca="false">N12/C12*100</f>
        <v>1.41439549347139</v>
      </c>
      <c r="P12" s="201" t="n">
        <v>3343</v>
      </c>
      <c r="Q12" s="268" t="n">
        <f aca="false">P12/C12*100</f>
        <v>1.36066881573378</v>
      </c>
      <c r="R12" s="199" t="n">
        <v>0</v>
      </c>
    </row>
    <row r="13" customFormat="false" ht="18.75" hidden="false" customHeight="false" outlineLevel="0" collapsed="false">
      <c r="A13" s="127" t="n">
        <v>5</v>
      </c>
      <c r="B13" s="247" t="s">
        <v>49</v>
      </c>
      <c r="C13" s="267" t="n">
        <v>115353</v>
      </c>
      <c r="D13" s="199" t="n">
        <v>2</v>
      </c>
      <c r="E13" s="199" t="n">
        <v>0</v>
      </c>
      <c r="F13" s="199" t="n">
        <v>1</v>
      </c>
      <c r="G13" s="199" t="n">
        <v>1</v>
      </c>
      <c r="H13" s="199" t="n">
        <v>1225</v>
      </c>
      <c r="I13" s="250" t="n">
        <f aca="false">H13/C13*100</f>
        <v>1.06195764306087</v>
      </c>
      <c r="J13" s="199" t="n">
        <v>325</v>
      </c>
      <c r="K13" s="268" t="n">
        <f aca="false">J13/C13*100</f>
        <v>0.281743864485536</v>
      </c>
      <c r="L13" s="199" t="n">
        <v>900</v>
      </c>
      <c r="M13" s="268" t="n">
        <f aca="false">L13/C13*100</f>
        <v>0.78021377857533</v>
      </c>
      <c r="N13" s="199" t="n">
        <v>168</v>
      </c>
      <c r="O13" s="268" t="n">
        <f aca="false">N13/C13*100</f>
        <v>0.145639905334062</v>
      </c>
      <c r="P13" s="199" t="n">
        <v>1057</v>
      </c>
      <c r="Q13" s="268" t="n">
        <f aca="false">P13/C13*100</f>
        <v>0.916317737726804</v>
      </c>
      <c r="R13" s="199" t="n">
        <v>0</v>
      </c>
    </row>
    <row r="14" customFormat="false" ht="26.25" hidden="false" customHeight="true" outlineLevel="0" collapsed="false">
      <c r="A14" s="127" t="n">
        <v>7</v>
      </c>
      <c r="B14" s="247" t="s">
        <v>50</v>
      </c>
      <c r="C14" s="267" t="n">
        <v>210945</v>
      </c>
      <c r="D14" s="199" t="n">
        <v>3</v>
      </c>
      <c r="E14" s="199" t="n">
        <v>1</v>
      </c>
      <c r="F14" s="199" t="n">
        <v>0</v>
      </c>
      <c r="G14" s="199" t="n">
        <v>3</v>
      </c>
      <c r="H14" s="199" t="n">
        <v>864</v>
      </c>
      <c r="I14" s="250" t="n">
        <f aca="false">H14/C14*100</f>
        <v>0.409585436962241</v>
      </c>
      <c r="J14" s="199" t="n">
        <v>0</v>
      </c>
      <c r="K14" s="268" t="n">
        <f aca="false">J14/C14*100</f>
        <v>0</v>
      </c>
      <c r="L14" s="199" t="n">
        <v>864</v>
      </c>
      <c r="M14" s="268" t="n">
        <f aca="false">L14/C14*100</f>
        <v>0.409585436962241</v>
      </c>
      <c r="N14" s="199" t="n">
        <v>272</v>
      </c>
      <c r="O14" s="268" t="n">
        <f aca="false">N14/C14*100</f>
        <v>0.128943563488113</v>
      </c>
      <c r="P14" s="199" t="n">
        <v>592</v>
      </c>
      <c r="Q14" s="268" t="n">
        <f aca="false">P14/C14*100</f>
        <v>0.280641873474128</v>
      </c>
      <c r="R14" s="199" t="n">
        <v>0</v>
      </c>
    </row>
    <row r="15" customFormat="false" ht="18.75" hidden="false" customHeight="false" outlineLevel="0" collapsed="false">
      <c r="A15" s="127" t="n">
        <v>8</v>
      </c>
      <c r="B15" s="247" t="s">
        <v>51</v>
      </c>
      <c r="C15" s="267" t="n">
        <v>113095</v>
      </c>
      <c r="D15" s="199" t="n">
        <v>1</v>
      </c>
      <c r="E15" s="199" t="n">
        <v>0</v>
      </c>
      <c r="F15" s="199" t="n">
        <v>0</v>
      </c>
      <c r="G15" s="199" t="n">
        <v>1</v>
      </c>
      <c r="H15" s="199" t="n">
        <v>500</v>
      </c>
      <c r="I15" s="250" t="n">
        <f aca="false">H15/C15*100</f>
        <v>0.442106193907777</v>
      </c>
      <c r="J15" s="199" t="n">
        <v>0</v>
      </c>
      <c r="K15" s="268" t="n">
        <f aca="false">J15/C15*100</f>
        <v>0</v>
      </c>
      <c r="L15" s="199" t="n">
        <v>500</v>
      </c>
      <c r="M15" s="268" t="n">
        <f aca="false">L15/C15*100</f>
        <v>0.442106193907777</v>
      </c>
      <c r="N15" s="199" t="n">
        <v>97</v>
      </c>
      <c r="O15" s="268" t="n">
        <f aca="false">N15/C15*100</f>
        <v>0.0857686016181087</v>
      </c>
      <c r="P15" s="199" t="n">
        <v>403</v>
      </c>
      <c r="Q15" s="268" t="n">
        <f aca="false">P15/C15*100</f>
        <v>0.356337592289668</v>
      </c>
      <c r="R15" s="199" t="n">
        <v>0</v>
      </c>
    </row>
    <row r="16" customFormat="false" ht="23.25" hidden="false" customHeight="true" outlineLevel="0" collapsed="false">
      <c r="A16" s="127" t="n">
        <v>9</v>
      </c>
      <c r="B16" s="247" t="s">
        <v>52</v>
      </c>
      <c r="C16" s="267" t="n">
        <v>177013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50" t="n">
        <f aca="false">H16/C16*100</f>
        <v>0</v>
      </c>
      <c r="J16" s="199" t="n">
        <v>0</v>
      </c>
      <c r="K16" s="268" t="n">
        <f aca="false">J16/C16*100</f>
        <v>0</v>
      </c>
      <c r="L16" s="199" t="n">
        <v>0</v>
      </c>
      <c r="M16" s="268" t="n">
        <f aca="false">L16/C16*100</f>
        <v>0</v>
      </c>
      <c r="N16" s="199" t="n">
        <v>0</v>
      </c>
      <c r="O16" s="268" t="n">
        <f aca="false">N16/C16*100</f>
        <v>0</v>
      </c>
      <c r="P16" s="199" t="n">
        <v>0</v>
      </c>
      <c r="Q16" s="268" t="n">
        <f aca="false">P16/C16*100</f>
        <v>0</v>
      </c>
      <c r="R16" s="199" t="n">
        <v>0</v>
      </c>
    </row>
    <row r="17" customFormat="false" ht="18.75" hidden="false" customHeight="false" outlineLevel="0" collapsed="false">
      <c r="A17" s="127" t="n">
        <v>10</v>
      </c>
      <c r="B17" s="247" t="s">
        <v>53</v>
      </c>
      <c r="C17" s="271" t="n">
        <v>168128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50" t="n">
        <f aca="false">H17/C17*100</f>
        <v>0</v>
      </c>
      <c r="J17" s="272" t="n">
        <v>0</v>
      </c>
      <c r="K17" s="273" t="n">
        <f aca="false">J17/C17*100</f>
        <v>0</v>
      </c>
      <c r="L17" s="272" t="n">
        <v>0</v>
      </c>
      <c r="M17" s="273" t="n">
        <f aca="false">L17/C17*100</f>
        <v>0</v>
      </c>
      <c r="N17" s="272" t="n">
        <v>0</v>
      </c>
      <c r="O17" s="273" t="n">
        <f aca="false">N17/C17*100</f>
        <v>0</v>
      </c>
      <c r="P17" s="272" t="n">
        <v>0</v>
      </c>
      <c r="Q17" s="273" t="n">
        <f aca="false">P17/C17*100</f>
        <v>0</v>
      </c>
      <c r="R17" s="272" t="n">
        <v>0</v>
      </c>
    </row>
    <row r="18" customFormat="false" ht="18.75" hidden="false" customHeight="false" outlineLevel="0" collapsed="false">
      <c r="A18" s="127" t="n">
        <v>11</v>
      </c>
      <c r="B18" s="247" t="s">
        <v>54</v>
      </c>
      <c r="C18" s="271" t="n">
        <v>114947</v>
      </c>
      <c r="D18" s="272" t="n">
        <v>2</v>
      </c>
      <c r="E18" s="272" t="n">
        <v>1</v>
      </c>
      <c r="F18" s="272" t="n">
        <v>0</v>
      </c>
      <c r="G18" s="272" t="n">
        <v>2</v>
      </c>
      <c r="H18" s="272" t="n">
        <v>720</v>
      </c>
      <c r="I18" s="250" t="n">
        <f aca="false">H18/C18*100</f>
        <v>0.626375633987838</v>
      </c>
      <c r="J18" s="272" t="n">
        <v>0</v>
      </c>
      <c r="K18" s="273" t="n">
        <f aca="false">J18/C18*100</f>
        <v>0</v>
      </c>
      <c r="L18" s="272" t="n">
        <v>720</v>
      </c>
      <c r="M18" s="273" t="n">
        <f aca="false">L18/C18*100</f>
        <v>0.626375633987838</v>
      </c>
      <c r="N18" s="272" t="n">
        <v>310</v>
      </c>
      <c r="O18" s="273" t="n">
        <f aca="false">N18/C18*100</f>
        <v>0.269689509078097</v>
      </c>
      <c r="P18" s="272" t="n">
        <v>410</v>
      </c>
      <c r="Q18" s="273" t="n">
        <f aca="false">P18/C18*100</f>
        <v>0.356686124909741</v>
      </c>
      <c r="R18" s="272" t="n">
        <v>0</v>
      </c>
    </row>
    <row r="19" customFormat="false" ht="18.75" hidden="false" customHeight="false" outlineLevel="0" collapsed="false">
      <c r="A19" s="127" t="n">
        <v>12</v>
      </c>
      <c r="B19" s="247" t="s">
        <v>55</v>
      </c>
      <c r="C19" s="271" t="n">
        <v>75171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50" t="n">
        <f aca="false">H19/C19*100</f>
        <v>0</v>
      </c>
      <c r="J19" s="272" t="n">
        <v>0</v>
      </c>
      <c r="K19" s="273" t="n">
        <f aca="false">J19/C19*100</f>
        <v>0</v>
      </c>
      <c r="L19" s="272" t="n">
        <v>0</v>
      </c>
      <c r="M19" s="273" t="n">
        <f aca="false">L19/C19*100</f>
        <v>0</v>
      </c>
      <c r="N19" s="272" t="n">
        <v>0</v>
      </c>
      <c r="O19" s="273" t="n">
        <f aca="false">N19/C19*100</f>
        <v>0</v>
      </c>
      <c r="P19" s="272" t="n">
        <v>0</v>
      </c>
      <c r="Q19" s="273" t="n">
        <f aca="false">P19/C19*100</f>
        <v>0</v>
      </c>
      <c r="R19" s="272" t="n">
        <v>0</v>
      </c>
    </row>
    <row r="20" customFormat="false" ht="18.75" hidden="false" customHeight="false" outlineLevel="0" collapsed="false">
      <c r="A20" s="127" t="n">
        <v>13</v>
      </c>
      <c r="B20" s="247" t="s">
        <v>56</v>
      </c>
      <c r="C20" s="271" t="n">
        <v>511649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50" t="n">
        <f aca="false">H20/C20*100</f>
        <v>0</v>
      </c>
      <c r="J20" s="272" t="n">
        <v>0</v>
      </c>
      <c r="K20" s="273" t="n">
        <f aca="false">J20/C20*100</f>
        <v>0</v>
      </c>
      <c r="L20" s="272" t="n">
        <v>0</v>
      </c>
      <c r="M20" s="273" t="n">
        <f aca="false">L20/C20*100</f>
        <v>0</v>
      </c>
      <c r="N20" s="272" t="n">
        <v>0</v>
      </c>
      <c r="O20" s="273" t="n">
        <f aca="false">N20/C20*100</f>
        <v>0</v>
      </c>
      <c r="P20" s="272" t="n">
        <v>0</v>
      </c>
      <c r="Q20" s="273" t="n">
        <f aca="false">P20/C20*100</f>
        <v>0</v>
      </c>
      <c r="R20" s="272" t="n">
        <v>0</v>
      </c>
    </row>
    <row r="21" customFormat="false" ht="18.75" hidden="false" customHeight="false" outlineLevel="0" collapsed="false">
      <c r="A21" s="127" t="n">
        <v>15</v>
      </c>
      <c r="B21" s="247" t="s">
        <v>57</v>
      </c>
      <c r="C21" s="271" t="n">
        <v>212533</v>
      </c>
      <c r="D21" s="272" t="n">
        <v>1</v>
      </c>
      <c r="E21" s="272" t="n">
        <v>0</v>
      </c>
      <c r="F21" s="272" t="n">
        <v>0</v>
      </c>
      <c r="G21" s="272" t="n">
        <v>1</v>
      </c>
      <c r="H21" s="272" t="n">
        <v>3264</v>
      </c>
      <c r="I21" s="250" t="n">
        <f aca="false">H21/C21*100</f>
        <v>1.53576150527212</v>
      </c>
      <c r="J21" s="272" t="n">
        <v>0</v>
      </c>
      <c r="K21" s="273" t="n">
        <f aca="false">J21/C21*100</f>
        <v>0</v>
      </c>
      <c r="L21" s="272" t="n">
        <v>3264</v>
      </c>
      <c r="M21" s="273" t="n">
        <f aca="false">L21/C21*100</f>
        <v>1.53576150527212</v>
      </c>
      <c r="N21" s="272" t="n">
        <v>854</v>
      </c>
      <c r="O21" s="273" t="n">
        <f aca="false">N21/C21*100</f>
        <v>0.401819952666174</v>
      </c>
      <c r="P21" s="272" t="n">
        <v>2410</v>
      </c>
      <c r="Q21" s="273" t="n">
        <f aca="false">P21/C21*100</f>
        <v>1.13394155260595</v>
      </c>
      <c r="R21" s="272" t="n">
        <v>0</v>
      </c>
    </row>
    <row r="22" customFormat="false" ht="18.75" hidden="false" customHeight="false" outlineLevel="0" collapsed="false">
      <c r="A22" s="127" t="n">
        <v>16</v>
      </c>
      <c r="B22" s="247" t="s">
        <v>58</v>
      </c>
      <c r="C22" s="271" t="n">
        <v>314683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50" t="n">
        <f aca="false">H22/C22*100</f>
        <v>0</v>
      </c>
      <c r="J22" s="272" t="n">
        <v>0</v>
      </c>
      <c r="K22" s="273" t="n">
        <f aca="false">J22/C22*100</f>
        <v>0</v>
      </c>
      <c r="L22" s="272" t="n">
        <v>0</v>
      </c>
      <c r="M22" s="273" t="n">
        <f aca="false">L22/C22*100</f>
        <v>0</v>
      </c>
      <c r="N22" s="272" t="n">
        <v>0</v>
      </c>
      <c r="O22" s="273" t="n">
        <f aca="false">N22/C22*100</f>
        <v>0</v>
      </c>
      <c r="P22" s="272" t="n">
        <v>0</v>
      </c>
      <c r="Q22" s="273" t="n">
        <f aca="false">P22/C22*100</f>
        <v>0</v>
      </c>
      <c r="R22" s="272" t="n">
        <v>0</v>
      </c>
    </row>
    <row r="23" customFormat="false" ht="18.75" hidden="false" customHeight="false" outlineLevel="0" collapsed="false">
      <c r="A23" s="127" t="n">
        <v>17</v>
      </c>
      <c r="B23" s="247" t="s">
        <v>59</v>
      </c>
      <c r="C23" s="271" t="n">
        <v>240125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50" t="n">
        <f aca="false">H23/C23*100</f>
        <v>0</v>
      </c>
      <c r="J23" s="272" t="n">
        <v>0</v>
      </c>
      <c r="K23" s="273" t="n">
        <f aca="false">J23/C23*100</f>
        <v>0</v>
      </c>
      <c r="L23" s="272" t="n">
        <v>0</v>
      </c>
      <c r="M23" s="273" t="n">
        <f aca="false">L23/C23*100</f>
        <v>0</v>
      </c>
      <c r="N23" s="272" t="n">
        <v>0</v>
      </c>
      <c r="O23" s="273" t="n">
        <f aca="false">N23/C23*100</f>
        <v>0</v>
      </c>
      <c r="P23" s="272" t="n">
        <v>0</v>
      </c>
      <c r="Q23" s="273" t="n">
        <f aca="false">P23/C23*100</f>
        <v>0</v>
      </c>
      <c r="R23" s="272" t="n">
        <v>0</v>
      </c>
    </row>
    <row r="24" customFormat="false" ht="18.75" hidden="false" customHeight="false" outlineLevel="0" collapsed="false">
      <c r="A24" s="274"/>
      <c r="B24" s="254" t="s">
        <v>60</v>
      </c>
      <c r="C24" s="275" t="n">
        <f aca="false">SUM(C7:C23)</f>
        <v>3597159</v>
      </c>
      <c r="D24" s="276" t="n">
        <v>21</v>
      </c>
      <c r="E24" s="276" t="n">
        <v>2</v>
      </c>
      <c r="F24" s="276" t="n">
        <v>7</v>
      </c>
      <c r="G24" s="276" t="n">
        <v>14</v>
      </c>
      <c r="H24" s="276" t="n">
        <v>17877</v>
      </c>
      <c r="I24" s="277" t="n">
        <f aca="false">H24/C24*100</f>
        <v>0.496975529855644</v>
      </c>
      <c r="J24" s="276" t="n">
        <f aca="false">SUM(J7:J23)</f>
        <v>4253</v>
      </c>
      <c r="K24" s="278" t="n">
        <f aca="false">J24/C24*100</f>
        <v>0.118232193795159</v>
      </c>
      <c r="L24" s="276" t="n">
        <f aca="false">SUM(L7:L23)</f>
        <v>13624</v>
      </c>
      <c r="M24" s="278" t="n">
        <f aca="false">L24/C24*100</f>
        <v>0.378743336060486</v>
      </c>
      <c r="N24" s="276" t="n">
        <f aca="false">SUM(N7:N23)</f>
        <v>6542</v>
      </c>
      <c r="O24" s="278" t="n">
        <f aca="false">N24/C24*100</f>
        <v>0.181865744605674</v>
      </c>
      <c r="P24" s="276" t="n">
        <f aca="false">SUM(P7:P23)</f>
        <v>11335</v>
      </c>
      <c r="Q24" s="278" t="n">
        <f aca="false">P24/C24*100</f>
        <v>0.315109785249971</v>
      </c>
      <c r="R24" s="276" t="n">
        <v>0</v>
      </c>
    </row>
    <row r="25" customFormat="false" ht="15" hidden="false" customHeight="false" outlineLevel="0" collapsed="false">
      <c r="L25" s="191"/>
      <c r="M25" s="191"/>
      <c r="N25" s="191"/>
      <c r="O25" s="191"/>
    </row>
    <row r="26" customFormat="false" ht="15" hidden="false" customHeight="false" outlineLevel="0" collapsed="false">
      <c r="L26" s="191"/>
      <c r="M26" s="191"/>
      <c r="N26" s="191"/>
      <c r="O26" s="191"/>
    </row>
    <row r="27" customFormat="false" ht="15" hidden="false" customHeight="false" outlineLevel="0" collapsed="false">
      <c r="L27" s="191"/>
      <c r="M27" s="191"/>
      <c r="N27" s="191"/>
      <c r="O27" s="191"/>
    </row>
  </sheetData>
  <mergeCells count="21">
    <mergeCell ref="A1:Q1"/>
    <mergeCell ref="A3:A5"/>
    <mergeCell ref="B3:B5"/>
    <mergeCell ref="D3:G3"/>
    <mergeCell ref="H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24" activeCellId="0" sqref="B24: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6" min="16" style="0" width="6.99"/>
    <col collapsed="false" customWidth="true" hidden="false" outlineLevel="0" max="17" min="17" style="0" width="7.85"/>
    <col collapsed="false" customWidth="true" hidden="false" outlineLevel="0" max="18" min="18" style="279" width="8.28"/>
  </cols>
  <sheetData>
    <row r="1" customFormat="false" ht="1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 t="s">
        <v>174</v>
      </c>
      <c r="J1" s="279"/>
      <c r="K1" s="279"/>
      <c r="L1" s="279"/>
      <c r="M1" s="279"/>
      <c r="N1" s="279"/>
      <c r="O1" s="279"/>
      <c r="P1" s="279"/>
      <c r="Q1" s="279"/>
    </row>
    <row r="3" customFormat="false" ht="23.25" hidden="false" customHeight="true" outlineLevel="0" collapsed="false">
      <c r="A3" s="262" t="s">
        <v>63</v>
      </c>
      <c r="B3" s="130" t="s">
        <v>154</v>
      </c>
      <c r="C3" s="263"/>
      <c r="D3" s="262" t="s">
        <v>156</v>
      </c>
      <c r="E3" s="262"/>
      <c r="F3" s="262"/>
      <c r="G3" s="262"/>
      <c r="H3" s="280" t="s">
        <v>66</v>
      </c>
      <c r="I3" s="280"/>
      <c r="J3" s="280"/>
      <c r="K3" s="280"/>
      <c r="L3" s="280"/>
      <c r="M3" s="280"/>
      <c r="N3" s="280"/>
      <c r="O3" s="280"/>
      <c r="P3" s="280"/>
      <c r="Q3" s="280"/>
      <c r="R3" s="127"/>
    </row>
    <row r="4" customFormat="false" ht="60" hidden="false" customHeight="true" outlineLevel="0" collapsed="false">
      <c r="A4" s="262"/>
      <c r="B4" s="130"/>
      <c r="C4" s="266" t="s">
        <v>173</v>
      </c>
      <c r="D4" s="130" t="s">
        <v>157</v>
      </c>
      <c r="E4" s="130" t="s">
        <v>158</v>
      </c>
      <c r="F4" s="130" t="s">
        <v>159</v>
      </c>
      <c r="G4" s="265" t="s">
        <v>160</v>
      </c>
      <c r="H4" s="130" t="s">
        <v>161</v>
      </c>
      <c r="I4" s="130" t="s">
        <v>11</v>
      </c>
      <c r="J4" s="130" t="s">
        <v>162</v>
      </c>
      <c r="K4" s="130" t="s">
        <v>163</v>
      </c>
      <c r="L4" s="130" t="s">
        <v>168</v>
      </c>
      <c r="M4" s="265" t="s">
        <v>164</v>
      </c>
      <c r="N4" s="130" t="s">
        <v>168</v>
      </c>
      <c r="O4" s="130" t="s">
        <v>165</v>
      </c>
      <c r="P4" s="130" t="s">
        <v>168</v>
      </c>
      <c r="Q4" s="281" t="s">
        <v>166</v>
      </c>
      <c r="R4" s="130" t="s">
        <v>168</v>
      </c>
      <c r="S4" s="279"/>
    </row>
    <row r="5" customFormat="false" ht="75" hidden="false" customHeight="true" outlineLevel="0" collapsed="false">
      <c r="A5" s="262"/>
      <c r="B5" s="130"/>
      <c r="C5" s="130"/>
      <c r="D5" s="130"/>
      <c r="E5" s="130"/>
      <c r="F5" s="130"/>
      <c r="G5" s="265"/>
      <c r="H5" s="130"/>
      <c r="I5" s="130"/>
      <c r="J5" s="130"/>
      <c r="K5" s="130"/>
      <c r="L5" s="130"/>
      <c r="M5" s="265"/>
      <c r="N5" s="130"/>
      <c r="O5" s="130"/>
      <c r="P5" s="130"/>
      <c r="Q5" s="281"/>
      <c r="R5" s="130"/>
      <c r="S5" s="279"/>
    </row>
    <row r="6" customFormat="false" ht="18.7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6</v>
      </c>
      <c r="F6" s="262" t="n">
        <v>7</v>
      </c>
      <c r="G6" s="264" t="n">
        <v>8</v>
      </c>
      <c r="H6" s="262" t="n">
        <v>9</v>
      </c>
      <c r="I6" s="262" t="n">
        <v>10</v>
      </c>
      <c r="J6" s="262" t="n">
        <v>12</v>
      </c>
      <c r="K6" s="262" t="n">
        <v>13</v>
      </c>
      <c r="L6" s="264" t="n">
        <v>14</v>
      </c>
      <c r="M6" s="264" t="n">
        <v>15</v>
      </c>
      <c r="N6" s="262" t="n">
        <v>16</v>
      </c>
      <c r="O6" s="264" t="n">
        <v>17</v>
      </c>
      <c r="P6" s="262" t="n">
        <v>18</v>
      </c>
      <c r="Q6" s="280" t="n">
        <v>19</v>
      </c>
      <c r="R6" s="127" t="n">
        <v>20</v>
      </c>
    </row>
    <row r="7" customFormat="false" ht="18.75" hidden="false" customHeight="false" outlineLevel="0" collapsed="false">
      <c r="A7" s="127" t="n">
        <v>1</v>
      </c>
      <c r="B7" s="247" t="s">
        <v>43</v>
      </c>
      <c r="C7" s="282" t="n">
        <v>135777</v>
      </c>
      <c r="D7" s="272" t="n">
        <v>3</v>
      </c>
      <c r="E7" s="272" t="n">
        <v>1</v>
      </c>
      <c r="F7" s="272" t="n">
        <v>1</v>
      </c>
      <c r="G7" s="272" t="n">
        <v>2</v>
      </c>
      <c r="H7" s="272" t="n">
        <v>1011</v>
      </c>
      <c r="I7" s="250" t="n">
        <f aca="false">H7/C7*100</f>
        <v>0.744603283324864</v>
      </c>
      <c r="J7" s="283" t="n">
        <v>288</v>
      </c>
      <c r="K7" s="284" t="n">
        <v>723</v>
      </c>
      <c r="L7" s="273" t="n">
        <f aca="false">K7/C7*100</f>
        <v>0.532490775315407</v>
      </c>
      <c r="M7" s="284" t="n">
        <f aca="false">H7-K7</f>
        <v>288</v>
      </c>
      <c r="N7" s="273" t="n">
        <f aca="false">M7/C7*100</f>
        <v>0.212112508009457</v>
      </c>
      <c r="O7" s="284" t="n">
        <v>492</v>
      </c>
      <c r="P7" s="273" t="n">
        <f aca="false">O7/C7*100</f>
        <v>0.362358867849489</v>
      </c>
      <c r="Q7" s="285" t="n">
        <f aca="false">H7-O7</f>
        <v>519</v>
      </c>
      <c r="R7" s="286" t="n">
        <f aca="false">Q7/C7*100</f>
        <v>0.382244415475375</v>
      </c>
    </row>
    <row r="8" customFormat="false" ht="18.75" hidden="false" customHeight="false" outlineLevel="0" collapsed="false">
      <c r="A8" s="127" t="n">
        <v>2</v>
      </c>
      <c r="B8" s="247" t="s">
        <v>44</v>
      </c>
      <c r="C8" s="282" t="n">
        <v>168483</v>
      </c>
      <c r="D8" s="272" t="n">
        <v>11</v>
      </c>
      <c r="E8" s="272" t="n">
        <v>8</v>
      </c>
      <c r="F8" s="272" t="n">
        <v>1</v>
      </c>
      <c r="G8" s="272" t="n">
        <v>10</v>
      </c>
      <c r="H8" s="272" t="n">
        <v>517</v>
      </c>
      <c r="I8" s="250" t="n">
        <f aca="false">H8/C8*100</f>
        <v>0.306855884569957</v>
      </c>
      <c r="J8" s="283" t="n">
        <v>0</v>
      </c>
      <c r="K8" s="284" t="n">
        <v>517</v>
      </c>
      <c r="L8" s="273" t="n">
        <f aca="false">K8/C8*100</f>
        <v>0.306855884569957</v>
      </c>
      <c r="M8" s="284" t="n">
        <v>0</v>
      </c>
      <c r="N8" s="273" t="n">
        <f aca="false">M8/C8*100</f>
        <v>0</v>
      </c>
      <c r="O8" s="284" t="n">
        <v>200</v>
      </c>
      <c r="P8" s="273" t="n">
        <f aca="false">O8/C8*100</f>
        <v>0.118706338324935</v>
      </c>
      <c r="Q8" s="285" t="n">
        <v>317</v>
      </c>
      <c r="R8" s="286" t="n">
        <f aca="false">Q8/C8*100</f>
        <v>0.188149546245022</v>
      </c>
    </row>
    <row r="9" customFormat="false" ht="18.75" hidden="false" customHeight="false" outlineLevel="0" collapsed="false">
      <c r="A9" s="127" t="n">
        <v>3</v>
      </c>
      <c r="B9" s="247" t="s">
        <v>45</v>
      </c>
      <c r="C9" s="179" t="n">
        <v>453199</v>
      </c>
      <c r="D9" s="272" t="n">
        <v>27</v>
      </c>
      <c r="E9" s="272" t="n">
        <v>19</v>
      </c>
      <c r="F9" s="272" t="n">
        <v>7</v>
      </c>
      <c r="G9" s="272" t="n">
        <v>20</v>
      </c>
      <c r="H9" s="272" t="n">
        <v>17041</v>
      </c>
      <c r="I9" s="250" t="n">
        <f aca="false">H9/C9*100</f>
        <v>3.76015834103782</v>
      </c>
      <c r="J9" s="283" t="n">
        <v>13448</v>
      </c>
      <c r="K9" s="284" t="n">
        <v>11513</v>
      </c>
      <c r="L9" s="273" t="n">
        <f aca="false">K9/C9*100</f>
        <v>2.54038512882862</v>
      </c>
      <c r="M9" s="284" t="n">
        <f aca="false">H9-K9</f>
        <v>5528</v>
      </c>
      <c r="N9" s="273" t="n">
        <f aca="false">M9/C9*100</f>
        <v>1.21977321220921</v>
      </c>
      <c r="O9" s="284" t="n">
        <v>8866</v>
      </c>
      <c r="P9" s="273" t="n">
        <f aca="false">O9/C9*100</f>
        <v>1.95631499628199</v>
      </c>
      <c r="Q9" s="285" t="n">
        <f aca="false">H9-O9</f>
        <v>8175</v>
      </c>
      <c r="R9" s="286" t="n">
        <f aca="false">Q9/C9*100</f>
        <v>1.80384334475584</v>
      </c>
    </row>
    <row r="10" customFormat="false" ht="18.75" hidden="false" customHeight="false" outlineLevel="0" collapsed="false">
      <c r="A10" s="127" t="n">
        <v>4</v>
      </c>
      <c r="B10" s="247" t="s">
        <v>46</v>
      </c>
      <c r="C10" s="282" t="n">
        <v>140472</v>
      </c>
      <c r="D10" s="272" t="n">
        <v>4</v>
      </c>
      <c r="E10" s="272" t="n">
        <v>0</v>
      </c>
      <c r="F10" s="272" t="n">
        <v>3</v>
      </c>
      <c r="G10" s="272" t="n">
        <v>1</v>
      </c>
      <c r="H10" s="272" t="n">
        <v>3131</v>
      </c>
      <c r="I10" s="250" t="n">
        <f aca="false">H10/C10*100</f>
        <v>2.22891394726351</v>
      </c>
      <c r="J10" s="283" t="n">
        <v>0</v>
      </c>
      <c r="K10" s="284" t="n">
        <v>1971</v>
      </c>
      <c r="L10" s="273" t="n">
        <f aca="false">K10/C10*100</f>
        <v>1.4031266017427</v>
      </c>
      <c r="M10" s="284" t="n">
        <f aca="false">H10-K10</f>
        <v>1160</v>
      </c>
      <c r="N10" s="273" t="n">
        <f aca="false">M10/C10*100</f>
        <v>0.825787345520816</v>
      </c>
      <c r="O10" s="284" t="n">
        <v>1676</v>
      </c>
      <c r="P10" s="273" t="n">
        <f aca="false">O10/C10*100</f>
        <v>1.19312033714904</v>
      </c>
      <c r="Q10" s="285" t="n">
        <f aca="false">H10-O10</f>
        <v>1455</v>
      </c>
      <c r="R10" s="286" t="n">
        <f aca="false">Q10/C10*100</f>
        <v>1.03579361011447</v>
      </c>
    </row>
    <row r="11" customFormat="false" ht="18.75" hidden="false" customHeight="false" outlineLevel="0" collapsed="false">
      <c r="A11" s="127" t="n">
        <v>5</v>
      </c>
      <c r="B11" s="247" t="s">
        <v>47</v>
      </c>
      <c r="C11" s="287" t="n">
        <v>199898</v>
      </c>
      <c r="D11" s="288" t="n">
        <v>16</v>
      </c>
      <c r="E11" s="288" t="n">
        <v>4</v>
      </c>
      <c r="F11" s="288" t="n">
        <v>10</v>
      </c>
      <c r="G11" s="288" t="n">
        <v>6</v>
      </c>
      <c r="H11" s="288" t="n">
        <v>8340</v>
      </c>
      <c r="I11" s="250" t="n">
        <f aca="false">H11/C11*100</f>
        <v>4.17212778517044</v>
      </c>
      <c r="J11" s="283" t="n">
        <v>1892</v>
      </c>
      <c r="K11" s="289" t="n">
        <v>7647</v>
      </c>
      <c r="L11" s="273" t="n">
        <f aca="false">K11/C11*100</f>
        <v>3.8254509799998</v>
      </c>
      <c r="M11" s="289" t="n">
        <f aca="false">H11-K11</f>
        <v>693</v>
      </c>
      <c r="N11" s="273" t="n">
        <f aca="false">M11/C11*100</f>
        <v>0.346676805170637</v>
      </c>
      <c r="O11" s="289" t="n">
        <v>3486</v>
      </c>
      <c r="P11" s="273" t="n">
        <f aca="false">O11/C11*100</f>
        <v>1.74388938358563</v>
      </c>
      <c r="Q11" s="290" t="n">
        <f aca="false">H11-O11</f>
        <v>4854</v>
      </c>
      <c r="R11" s="286" t="n">
        <f aca="false">Q11/C11*100</f>
        <v>2.42823840158481</v>
      </c>
    </row>
    <row r="12" customFormat="false" ht="18.75" hidden="false" customHeight="false" outlineLevel="0" collapsed="false">
      <c r="A12" s="127" t="n">
        <v>6</v>
      </c>
      <c r="B12" s="247" t="s">
        <v>48</v>
      </c>
      <c r="C12" s="282" t="n">
        <v>245688</v>
      </c>
      <c r="D12" s="272" t="n">
        <v>9</v>
      </c>
      <c r="E12" s="272" t="n">
        <v>4</v>
      </c>
      <c r="F12" s="272" t="n">
        <v>5</v>
      </c>
      <c r="G12" s="272" t="n">
        <v>4</v>
      </c>
      <c r="H12" s="272" t="n">
        <v>6789</v>
      </c>
      <c r="I12" s="250" t="n">
        <f aca="false">H12/C12*100</f>
        <v>2.76326072091433</v>
      </c>
      <c r="J12" s="283" t="n">
        <v>1889</v>
      </c>
      <c r="K12" s="284" t="n">
        <v>6789</v>
      </c>
      <c r="L12" s="273" t="n">
        <f aca="false">K12/C12*100</f>
        <v>2.76326072091433</v>
      </c>
      <c r="M12" s="284" t="n">
        <f aca="false">H12-K12</f>
        <v>0</v>
      </c>
      <c r="N12" s="273" t="n">
        <f aca="false">M12/C12*100</f>
        <v>0</v>
      </c>
      <c r="O12" s="284" t="n">
        <v>3758</v>
      </c>
      <c r="P12" s="273" t="n">
        <f aca="false">O12/C12*100</f>
        <v>1.52958223437856</v>
      </c>
      <c r="Q12" s="285" t="n">
        <f aca="false">H12-O12</f>
        <v>3031</v>
      </c>
      <c r="R12" s="286" t="n">
        <f aca="false">Q12/C12*100</f>
        <v>1.23367848653577</v>
      </c>
    </row>
    <row r="13" customFormat="false" ht="18.75" hidden="false" customHeight="false" outlineLevel="0" collapsed="false">
      <c r="A13" s="127" t="n">
        <v>7</v>
      </c>
      <c r="B13" s="247" t="s">
        <v>49</v>
      </c>
      <c r="C13" s="282" t="n">
        <v>115353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50" t="n">
        <f aca="false">H13/C13*100</f>
        <v>0</v>
      </c>
      <c r="J13" s="283" t="n">
        <v>0</v>
      </c>
      <c r="K13" s="284" t="n">
        <v>0</v>
      </c>
      <c r="L13" s="273" t="n">
        <f aca="false">K13/C13*100</f>
        <v>0</v>
      </c>
      <c r="M13" s="284" t="n">
        <f aca="false">H13-K13</f>
        <v>0</v>
      </c>
      <c r="N13" s="273" t="n">
        <f aca="false">M13/C13*100</f>
        <v>0</v>
      </c>
      <c r="O13" s="284" t="n">
        <v>0</v>
      </c>
      <c r="P13" s="273" t="n">
        <f aca="false">O13/C13*100</f>
        <v>0</v>
      </c>
      <c r="Q13" s="285" t="n">
        <f aca="false">H13-O13</f>
        <v>0</v>
      </c>
      <c r="R13" s="286" t="n">
        <f aca="false">Q13/C13*100</f>
        <v>0</v>
      </c>
    </row>
    <row r="14" customFormat="false" ht="18.75" hidden="false" customHeight="false" outlineLevel="0" collapsed="false">
      <c r="A14" s="127" t="n">
        <v>8</v>
      </c>
      <c r="B14" s="247" t="s">
        <v>50</v>
      </c>
      <c r="C14" s="282" t="n">
        <v>210945</v>
      </c>
      <c r="D14" s="272" t="n">
        <v>7</v>
      </c>
      <c r="E14" s="272" t="n">
        <v>7</v>
      </c>
      <c r="F14" s="272" t="n">
        <v>0</v>
      </c>
      <c r="G14" s="272" t="n">
        <v>7</v>
      </c>
      <c r="H14" s="272" t="n">
        <v>5830</v>
      </c>
      <c r="I14" s="250" t="n">
        <f aca="false">H14/C14*100</f>
        <v>2.76375358505772</v>
      </c>
      <c r="J14" s="175" t="n">
        <v>5830</v>
      </c>
      <c r="K14" s="284" t="n">
        <v>3000</v>
      </c>
      <c r="L14" s="273" t="n">
        <f aca="false">K14/C14*100</f>
        <v>1.42217165611889</v>
      </c>
      <c r="M14" s="284" t="n">
        <f aca="false">H14-K14</f>
        <v>2830</v>
      </c>
      <c r="N14" s="273" t="n">
        <f aca="false">M14/C14*100</f>
        <v>1.34158192893882</v>
      </c>
      <c r="O14" s="284" t="n">
        <v>3392</v>
      </c>
      <c r="P14" s="273" t="n">
        <f aca="false">O14/C14*100</f>
        <v>1.60800208585176</v>
      </c>
      <c r="Q14" s="285" t="n">
        <f aca="false">H14-O14</f>
        <v>2438</v>
      </c>
      <c r="R14" s="286" t="n">
        <f aca="false">Q14/C14*100</f>
        <v>1.15575149920595</v>
      </c>
    </row>
    <row r="15" customFormat="false" ht="18.75" hidden="false" customHeight="false" outlineLevel="0" collapsed="false">
      <c r="A15" s="127" t="n">
        <v>9</v>
      </c>
      <c r="B15" s="247" t="s">
        <v>51</v>
      </c>
      <c r="C15" s="282" t="n">
        <v>113095</v>
      </c>
      <c r="D15" s="272" t="n">
        <v>1</v>
      </c>
      <c r="E15" s="272" t="n">
        <v>0</v>
      </c>
      <c r="F15" s="272" t="n">
        <v>1</v>
      </c>
      <c r="G15" s="272" t="n">
        <v>0</v>
      </c>
      <c r="H15" s="272" t="n">
        <v>525</v>
      </c>
      <c r="I15" s="250" t="n">
        <f aca="false">H15/C15*100</f>
        <v>0.464211503603166</v>
      </c>
      <c r="J15" s="283" t="n">
        <v>0</v>
      </c>
      <c r="K15" s="284" t="n">
        <v>525</v>
      </c>
      <c r="L15" s="273" t="n">
        <f aca="false">K15/C15*100</f>
        <v>0.464211503603166</v>
      </c>
      <c r="M15" s="284" t="n">
        <f aca="false">H15-K15</f>
        <v>0</v>
      </c>
      <c r="N15" s="273" t="n">
        <f aca="false">M15/C15*100</f>
        <v>0</v>
      </c>
      <c r="O15" s="284" t="n">
        <v>273</v>
      </c>
      <c r="P15" s="273" t="n">
        <f aca="false">O15/C15*100</f>
        <v>0.241389981873646</v>
      </c>
      <c r="Q15" s="285" t="n">
        <f aca="false">H15-O15</f>
        <v>252</v>
      </c>
      <c r="R15" s="286" t="n">
        <f aca="false">Q15/C15*100</f>
        <v>0.222821521729519</v>
      </c>
    </row>
    <row r="16" customFormat="false" ht="24" hidden="false" customHeight="true" outlineLevel="0" collapsed="false">
      <c r="A16" s="127" t="n">
        <v>10</v>
      </c>
      <c r="B16" s="247" t="s">
        <v>52</v>
      </c>
      <c r="C16" s="283" t="n">
        <v>177013</v>
      </c>
      <c r="D16" s="199" t="n">
        <v>5</v>
      </c>
      <c r="E16" s="199" t="n">
        <v>0</v>
      </c>
      <c r="F16" s="199" t="n">
        <v>4</v>
      </c>
      <c r="G16" s="199" t="n">
        <v>1</v>
      </c>
      <c r="H16" s="199" t="n">
        <v>2911</v>
      </c>
      <c r="I16" s="250" t="n">
        <f aca="false">H16/C16*100</f>
        <v>1.64451198499545</v>
      </c>
      <c r="J16" s="283" t="n">
        <v>0</v>
      </c>
      <c r="K16" s="291" t="n">
        <v>2091</v>
      </c>
      <c r="L16" s="268" t="n">
        <f aca="false">K16/C16*100</f>
        <v>1.18126917232068</v>
      </c>
      <c r="M16" s="291" t="n">
        <f aca="false">H16-K16</f>
        <v>820</v>
      </c>
      <c r="N16" s="268" t="n">
        <f aca="false">M16/C16*100</f>
        <v>0.463242812674775</v>
      </c>
      <c r="O16" s="291" t="n">
        <v>1737</v>
      </c>
      <c r="P16" s="268" t="n">
        <f aca="false">O16/C16*100</f>
        <v>0.98128386050742</v>
      </c>
      <c r="Q16" s="292" t="n">
        <f aca="false">H16-O16</f>
        <v>1174</v>
      </c>
      <c r="R16" s="293" t="n">
        <f aca="false">Q16/C16*100</f>
        <v>0.663228124488032</v>
      </c>
    </row>
    <row r="17" customFormat="false" ht="18.75" hidden="false" customHeight="false" outlineLevel="0" collapsed="false">
      <c r="A17" s="127" t="n">
        <v>11</v>
      </c>
      <c r="B17" s="247" t="s">
        <v>53</v>
      </c>
      <c r="C17" s="282" t="n">
        <v>168128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50" t="n">
        <f aca="false">H17/C17*100</f>
        <v>0</v>
      </c>
      <c r="J17" s="283" t="n">
        <v>0</v>
      </c>
      <c r="K17" s="284" t="n">
        <v>0</v>
      </c>
      <c r="L17" s="273" t="n">
        <f aca="false">K17/C17*100</f>
        <v>0</v>
      </c>
      <c r="M17" s="284" t="n">
        <v>0</v>
      </c>
      <c r="N17" s="273" t="n">
        <f aca="false">M17/C17*100</f>
        <v>0</v>
      </c>
      <c r="O17" s="284" t="n">
        <v>0</v>
      </c>
      <c r="P17" s="273" t="n">
        <f aca="false">O17/C17*100</f>
        <v>0</v>
      </c>
      <c r="Q17" s="285" t="n">
        <f aca="false">H17-O17</f>
        <v>0</v>
      </c>
      <c r="R17" s="286" t="n">
        <f aca="false">Q17/C17*100</f>
        <v>0</v>
      </c>
    </row>
    <row r="18" customFormat="false" ht="18.75" hidden="false" customHeight="false" outlineLevel="0" collapsed="false">
      <c r="A18" s="127" t="n">
        <v>12</v>
      </c>
      <c r="B18" s="247" t="s">
        <v>54</v>
      </c>
      <c r="C18" s="282" t="n">
        <v>114947</v>
      </c>
      <c r="D18" s="272" t="n">
        <v>2</v>
      </c>
      <c r="E18" s="272" t="n">
        <v>0</v>
      </c>
      <c r="F18" s="272" t="n">
        <v>2</v>
      </c>
      <c r="G18" s="272" t="n">
        <v>0</v>
      </c>
      <c r="H18" s="272" t="n">
        <v>5800</v>
      </c>
      <c r="I18" s="250" t="n">
        <f aca="false">H18/C18*100</f>
        <v>5.04580371823536</v>
      </c>
      <c r="J18" s="283" t="n">
        <v>0</v>
      </c>
      <c r="K18" s="284" t="n">
        <v>5800</v>
      </c>
      <c r="L18" s="273" t="n">
        <f aca="false">K18/C18*100</f>
        <v>5.04580371823536</v>
      </c>
      <c r="M18" s="284" t="n">
        <v>0</v>
      </c>
      <c r="N18" s="273" t="n">
        <f aca="false">M18/C18*100</f>
        <v>0</v>
      </c>
      <c r="O18" s="284" t="n">
        <v>2340</v>
      </c>
      <c r="P18" s="273" t="n">
        <f aca="false">O18/C18*100</f>
        <v>2.03572081046047</v>
      </c>
      <c r="Q18" s="285" t="n">
        <f aca="false">H18-O18</f>
        <v>3460</v>
      </c>
      <c r="R18" s="286" t="n">
        <f aca="false">Q18/C18*100</f>
        <v>3.01008290777489</v>
      </c>
    </row>
    <row r="19" customFormat="false" ht="18.75" hidden="false" customHeight="false" outlineLevel="0" collapsed="false">
      <c r="A19" s="127" t="n">
        <v>13</v>
      </c>
      <c r="B19" s="247" t="s">
        <v>55</v>
      </c>
      <c r="C19" s="282" t="n">
        <v>75171</v>
      </c>
      <c r="D19" s="272" t="n">
        <v>8</v>
      </c>
      <c r="E19" s="272" t="n">
        <v>0</v>
      </c>
      <c r="F19" s="272" t="n">
        <v>8</v>
      </c>
      <c r="G19" s="272" t="n">
        <v>0</v>
      </c>
      <c r="H19" s="272" t="n">
        <v>3079</v>
      </c>
      <c r="I19" s="250" t="n">
        <f aca="false">H19/C19*100</f>
        <v>4.09599446595097</v>
      </c>
      <c r="J19" s="283" t="n">
        <v>0</v>
      </c>
      <c r="K19" s="284" t="n">
        <v>3079</v>
      </c>
      <c r="L19" s="273" t="n">
        <f aca="false">K19/C19*100</f>
        <v>4.09599446595097</v>
      </c>
      <c r="M19" s="284" t="n">
        <v>0</v>
      </c>
      <c r="N19" s="273" t="n">
        <f aca="false">M19/C19*100</f>
        <v>0</v>
      </c>
      <c r="O19" s="284" t="n">
        <v>1526</v>
      </c>
      <c r="P19" s="273" t="n">
        <f aca="false">O19/C19*100</f>
        <v>2.03003817961714</v>
      </c>
      <c r="Q19" s="285" t="n">
        <f aca="false">H19-O19</f>
        <v>1553</v>
      </c>
      <c r="R19" s="286" t="n">
        <f aca="false">Q19/C19*100</f>
        <v>2.06595628633383</v>
      </c>
    </row>
    <row r="20" customFormat="false" ht="18.75" hidden="false" customHeight="false" outlineLevel="0" collapsed="false">
      <c r="A20" s="127" t="n">
        <v>14</v>
      </c>
      <c r="B20" s="247" t="s">
        <v>56</v>
      </c>
      <c r="C20" s="282" t="n">
        <v>511649</v>
      </c>
      <c r="D20" s="272" t="n">
        <v>12</v>
      </c>
      <c r="E20" s="272" t="n">
        <v>11</v>
      </c>
      <c r="F20" s="272" t="n">
        <v>1</v>
      </c>
      <c r="G20" s="272" t="n">
        <v>11</v>
      </c>
      <c r="H20" s="272" t="n">
        <v>18146</v>
      </c>
      <c r="I20" s="250" t="n">
        <f aca="false">H20/C20*100</f>
        <v>3.54657196632848</v>
      </c>
      <c r="J20" s="283" t="n">
        <v>17159</v>
      </c>
      <c r="K20" s="284" t="n">
        <v>18146</v>
      </c>
      <c r="L20" s="273" t="n">
        <f aca="false">K20/C20*100</f>
        <v>3.54657196632848</v>
      </c>
      <c r="M20" s="284" t="n">
        <v>0</v>
      </c>
      <c r="N20" s="273" t="n">
        <f aca="false">M20/C20*100</f>
        <v>0</v>
      </c>
      <c r="O20" s="284" t="n">
        <v>7316</v>
      </c>
      <c r="P20" s="273" t="n">
        <f aca="false">O20/C20*100</f>
        <v>1.42988650422458</v>
      </c>
      <c r="Q20" s="285" t="n">
        <f aca="false">H20-O20</f>
        <v>10830</v>
      </c>
      <c r="R20" s="286" t="n">
        <f aca="false">Q20/C20*100</f>
        <v>2.1166854621039</v>
      </c>
    </row>
    <row r="21" customFormat="false" ht="18.75" hidden="false" customHeight="false" outlineLevel="0" collapsed="false">
      <c r="A21" s="127" t="n">
        <v>15</v>
      </c>
      <c r="B21" s="247" t="s">
        <v>57</v>
      </c>
      <c r="C21" s="282" t="n">
        <v>212533</v>
      </c>
      <c r="D21" s="272" t="n">
        <v>0</v>
      </c>
      <c r="E21" s="272" t="n">
        <v>0</v>
      </c>
      <c r="F21" s="272" t="n">
        <v>0</v>
      </c>
      <c r="G21" s="272" t="n">
        <v>0</v>
      </c>
      <c r="H21" s="272" t="n">
        <v>0</v>
      </c>
      <c r="I21" s="250" t="n">
        <f aca="false">H21/C21*100</f>
        <v>0</v>
      </c>
      <c r="J21" s="283" t="n">
        <v>0</v>
      </c>
      <c r="K21" s="284" t="n">
        <v>0</v>
      </c>
      <c r="L21" s="273" t="n">
        <f aca="false">K21/C21*100</f>
        <v>0</v>
      </c>
      <c r="M21" s="284" t="n">
        <v>0</v>
      </c>
      <c r="N21" s="273" t="n">
        <f aca="false">M21/C21*100</f>
        <v>0</v>
      </c>
      <c r="O21" s="284" t="n">
        <v>0</v>
      </c>
      <c r="P21" s="273" t="n">
        <f aca="false">O21/C21*100</f>
        <v>0</v>
      </c>
      <c r="Q21" s="285" t="n">
        <f aca="false">H21-O21</f>
        <v>0</v>
      </c>
      <c r="R21" s="286" t="n">
        <f aca="false">Q21/C21*100</f>
        <v>0</v>
      </c>
    </row>
    <row r="22" customFormat="false" ht="18.75" hidden="false" customHeight="false" outlineLevel="0" collapsed="false">
      <c r="A22" s="127" t="n">
        <v>16</v>
      </c>
      <c r="B22" s="247" t="s">
        <v>58</v>
      </c>
      <c r="C22" s="282" t="n">
        <v>314683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50" t="n">
        <f aca="false">H22/C22*100</f>
        <v>0</v>
      </c>
      <c r="J22" s="283" t="n">
        <v>0</v>
      </c>
      <c r="K22" s="284" t="n">
        <v>0</v>
      </c>
      <c r="L22" s="273" t="n">
        <f aca="false">K22/C22*100</f>
        <v>0</v>
      </c>
      <c r="M22" s="284" t="n">
        <v>0</v>
      </c>
      <c r="N22" s="273" t="n">
        <f aca="false">M22/C22*100</f>
        <v>0</v>
      </c>
      <c r="O22" s="284" t="n">
        <v>0</v>
      </c>
      <c r="P22" s="273" t="n">
        <f aca="false">O22/C22*100</f>
        <v>0</v>
      </c>
      <c r="Q22" s="285" t="n">
        <f aca="false">H22-O22</f>
        <v>0</v>
      </c>
      <c r="R22" s="286" t="n">
        <f aca="false">Q22/C22*100</f>
        <v>0</v>
      </c>
    </row>
    <row r="23" customFormat="false" ht="18.75" hidden="false" customHeight="false" outlineLevel="0" collapsed="false">
      <c r="A23" s="127" t="n">
        <v>17</v>
      </c>
      <c r="B23" s="247" t="s">
        <v>59</v>
      </c>
      <c r="C23" s="282" t="n">
        <v>240125</v>
      </c>
      <c r="D23" s="272" t="n">
        <v>1</v>
      </c>
      <c r="E23" s="272" t="n">
        <v>1</v>
      </c>
      <c r="F23" s="272" t="n">
        <v>0</v>
      </c>
      <c r="G23" s="272" t="n">
        <v>1</v>
      </c>
      <c r="H23" s="272" t="n">
        <v>2000</v>
      </c>
      <c r="I23" s="250" t="n">
        <f aca="false">H23/C23*100</f>
        <v>0.832899531494014</v>
      </c>
      <c r="J23" s="294" t="n">
        <v>2000</v>
      </c>
      <c r="K23" s="284" t="n">
        <v>0</v>
      </c>
      <c r="L23" s="273" t="n">
        <f aca="false">K23/C23*100</f>
        <v>0</v>
      </c>
      <c r="M23" s="284" t="n">
        <v>2000</v>
      </c>
      <c r="N23" s="273" t="n">
        <f aca="false">M23/C23*100</f>
        <v>0.832899531494014</v>
      </c>
      <c r="O23" s="284" t="n">
        <v>1150</v>
      </c>
      <c r="P23" s="273" t="n">
        <f aca="false">O23/C23*100</f>
        <v>0.478917230609058</v>
      </c>
      <c r="Q23" s="285" t="n">
        <f aca="false">H23-O23</f>
        <v>850</v>
      </c>
      <c r="R23" s="286" t="n">
        <f aca="false">Q23/C23*100</f>
        <v>0.353982300884956</v>
      </c>
    </row>
    <row r="24" customFormat="false" ht="18.75" hidden="false" customHeight="false" outlineLevel="0" collapsed="false">
      <c r="A24" s="295"/>
      <c r="B24" s="254" t="s">
        <v>60</v>
      </c>
      <c r="C24" s="296" t="n">
        <v>3597159</v>
      </c>
      <c r="D24" s="276" t="n">
        <f aca="false">SUM(D7:D23)</f>
        <v>106</v>
      </c>
      <c r="E24" s="276" t="n">
        <v>55</v>
      </c>
      <c r="F24" s="276" t="n">
        <v>43</v>
      </c>
      <c r="G24" s="276" t="n">
        <v>63</v>
      </c>
      <c r="H24" s="276" t="n">
        <f aca="false">SUM(H7:H23)</f>
        <v>75120</v>
      </c>
      <c r="I24" s="277" t="n">
        <f aca="false">H24/C24*100</f>
        <v>2.08831469501348</v>
      </c>
      <c r="J24" s="297" t="n">
        <v>42506</v>
      </c>
      <c r="K24" s="275" t="n">
        <f aca="false">SUM(K7:K23)</f>
        <v>61801</v>
      </c>
      <c r="L24" s="278" t="n">
        <f aca="false">K24/C24*100</f>
        <v>1.71805027245112</v>
      </c>
      <c r="M24" s="275" t="n">
        <f aca="false">SUM(M7:M23)</f>
        <v>13319</v>
      </c>
      <c r="N24" s="278" t="n">
        <f aca="false">M24/C24*100</f>
        <v>0.370264422562361</v>
      </c>
      <c r="O24" s="275" t="n">
        <f aca="false">SUM(O7:O23)</f>
        <v>36212</v>
      </c>
      <c r="P24" s="278" t="n">
        <f aca="false">O24/C24*100</f>
        <v>1.00668332981667</v>
      </c>
      <c r="Q24" s="298" t="n">
        <f aca="false">SUM(Q7:Q23)</f>
        <v>38908</v>
      </c>
      <c r="R24" s="299" t="n">
        <f aca="false">Q24/C24*100</f>
        <v>1.08163136519681</v>
      </c>
    </row>
    <row r="25" customFormat="false" ht="15" hidden="false" customHeight="false" outlineLevel="0" collapsed="false">
      <c r="J25" s="300"/>
    </row>
    <row r="26" customFormat="false" ht="15" hidden="false" customHeight="false" outlineLevel="0" collapsed="false">
      <c r="A26" s="209"/>
    </row>
  </sheetData>
  <mergeCells count="20">
    <mergeCell ref="A3:A5"/>
    <mergeCell ref="B3:B5"/>
    <mergeCell ref="D3:G3"/>
    <mergeCell ref="H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C4" colorId="64" zoomScale="85" zoomScaleNormal="85" zoomScalePageLayoutView="40" workbookViewId="0">
      <selection pane="topLeft" activeCell="B7" activeCellId="0" sqref="B7:B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5.56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8.7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5.56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24.7"/>
    <col collapsed="false" customWidth="true" hidden="false" outlineLevel="0" max="18" min="18" style="0" width="10.99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8.28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7.14"/>
    <col collapsed="false" customWidth="true" hidden="false" outlineLevel="0" max="27" min="27" style="0" width="5.56"/>
    <col collapsed="false" customWidth="true" hidden="false" outlineLevel="0" max="29" min="29" style="0" width="5.13"/>
    <col collapsed="false" customWidth="true" hidden="false" outlineLevel="0" max="30" min="30" style="0" width="7.42"/>
    <col collapsed="false" customWidth="true" hidden="false" outlineLevel="0" max="31" min="31" style="0" width="6.99"/>
    <col collapsed="false" customWidth="true" hidden="false" outlineLevel="0" max="32" min="32" style="0" width="6.56"/>
    <col collapsed="false" customWidth="true" hidden="false" outlineLevel="0" max="33" min="33" style="0" width="23.85"/>
    <col collapsed="false" customWidth="true" hidden="false" outlineLevel="0" max="34" min="34" style="0" width="6.56"/>
    <col collapsed="false" customWidth="true" hidden="false" outlineLevel="0" max="36" min="36" style="0" width="6.99"/>
    <col collapsed="false" customWidth="true" hidden="false" outlineLevel="0" max="38" min="38" style="0" width="8.14"/>
    <col collapsed="false" customWidth="true" hidden="false" outlineLevel="0" max="39" min="39" style="0" width="6.41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2" min="42" style="0" width="5.71"/>
    <col collapsed="false" customWidth="true" hidden="false" outlineLevel="0" max="44" min="44" style="0" width="5.13"/>
    <col collapsed="false" customWidth="true" hidden="false" outlineLevel="0" max="47" min="47" style="0" width="23.85"/>
    <col collapsed="false" customWidth="true" hidden="false" outlineLevel="0" max="48" min="48" style="0" width="6.28"/>
    <col collapsed="false" customWidth="true" hidden="false" outlineLevel="0" max="49" min="49" style="0" width="6.85"/>
    <col collapsed="false" customWidth="true" hidden="false" outlineLevel="0" max="50" min="50" style="0" width="5.71"/>
    <col collapsed="false" customWidth="true" hidden="false" outlineLevel="0" max="51" min="51" style="0" width="4.99"/>
    <col collapsed="false" customWidth="true" hidden="false" outlineLevel="0" max="52" min="52" style="0" width="6.13"/>
    <col collapsed="false" customWidth="true" hidden="false" outlineLevel="0" max="53" min="53" style="0" width="5.99"/>
    <col collapsed="false" customWidth="true" hidden="false" outlineLevel="0" max="54" min="54" style="0" width="5.56"/>
    <col collapsed="false" customWidth="true" hidden="false" outlineLevel="0" max="55" min="55" style="0" width="5.71"/>
    <col collapsed="false" customWidth="true" hidden="false" outlineLevel="0" max="57" min="56" style="0" width="5.99"/>
    <col collapsed="false" customWidth="true" hidden="false" outlineLevel="0" max="58" min="58" style="0" width="6.28"/>
  </cols>
  <sheetData>
    <row r="1" customFormat="false" ht="15" hidden="false" customHeight="false" outlineLevel="0" collapsed="false">
      <c r="A1" s="301" t="s">
        <v>17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</row>
    <row r="3" s="309" customFormat="true" ht="21" hidden="false" customHeight="true" outlineLevel="0" collapsed="false">
      <c r="A3" s="303" t="s">
        <v>63</v>
      </c>
      <c r="B3" s="304" t="s">
        <v>97</v>
      </c>
      <c r="C3" s="305" t="s">
        <v>83</v>
      </c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4" t="s">
        <v>97</v>
      </c>
      <c r="R3" s="303" t="s">
        <v>84</v>
      </c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6"/>
      <c r="AH3" s="307" t="s">
        <v>85</v>
      </c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3" t="s">
        <v>97</v>
      </c>
      <c r="AV3" s="308" t="s">
        <v>176</v>
      </c>
      <c r="AW3" s="308"/>
      <c r="AX3" s="308"/>
      <c r="AY3" s="308"/>
      <c r="AZ3" s="308"/>
      <c r="BA3" s="308"/>
      <c r="BB3" s="308"/>
      <c r="BC3" s="308"/>
      <c r="BD3" s="308"/>
      <c r="BE3" s="308"/>
      <c r="BF3" s="308"/>
    </row>
    <row r="4" s="314" customFormat="true" ht="15" hidden="false" customHeight="true" outlineLevel="0" collapsed="false">
      <c r="A4" s="303"/>
      <c r="B4" s="304"/>
      <c r="C4" s="9" t="s">
        <v>31</v>
      </c>
      <c r="D4" s="310" t="s">
        <v>157</v>
      </c>
      <c r="E4" s="310" t="s">
        <v>177</v>
      </c>
      <c r="F4" s="310" t="s">
        <v>159</v>
      </c>
      <c r="G4" s="310" t="s">
        <v>178</v>
      </c>
      <c r="H4" s="310" t="s">
        <v>179</v>
      </c>
      <c r="I4" s="310" t="s">
        <v>168</v>
      </c>
      <c r="J4" s="310" t="s">
        <v>162</v>
      </c>
      <c r="K4" s="310" t="s">
        <v>163</v>
      </c>
      <c r="L4" s="310" t="s">
        <v>168</v>
      </c>
      <c r="M4" s="310" t="s">
        <v>164</v>
      </c>
      <c r="N4" s="310" t="s">
        <v>11</v>
      </c>
      <c r="O4" s="310" t="s">
        <v>180</v>
      </c>
      <c r="P4" s="310" t="s">
        <v>166</v>
      </c>
      <c r="Q4" s="304"/>
      <c r="R4" s="310" t="s">
        <v>181</v>
      </c>
      <c r="S4" s="310" t="s">
        <v>136</v>
      </c>
      <c r="T4" s="310" t="s">
        <v>177</v>
      </c>
      <c r="U4" s="310" t="s">
        <v>159</v>
      </c>
      <c r="V4" s="310" t="s">
        <v>182</v>
      </c>
      <c r="W4" s="310" t="s">
        <v>179</v>
      </c>
      <c r="X4" s="310" t="s">
        <v>168</v>
      </c>
      <c r="Y4" s="310" t="s">
        <v>162</v>
      </c>
      <c r="Z4" s="310" t="s">
        <v>163</v>
      </c>
      <c r="AA4" s="310" t="s">
        <v>168</v>
      </c>
      <c r="AB4" s="310" t="s">
        <v>183</v>
      </c>
      <c r="AC4" s="310" t="s">
        <v>11</v>
      </c>
      <c r="AD4" s="310" t="s">
        <v>184</v>
      </c>
      <c r="AE4" s="310" t="s">
        <v>185</v>
      </c>
      <c r="AF4" s="311" t="s">
        <v>172</v>
      </c>
      <c r="AG4" s="312"/>
      <c r="AH4" s="9" t="s">
        <v>65</v>
      </c>
      <c r="AI4" s="9"/>
      <c r="AJ4" s="9"/>
      <c r="AK4" s="9"/>
      <c r="AL4" s="313" t="s">
        <v>186</v>
      </c>
      <c r="AM4" s="313"/>
      <c r="AN4" s="313"/>
      <c r="AO4" s="313"/>
      <c r="AP4" s="313"/>
      <c r="AQ4" s="313"/>
      <c r="AR4" s="313"/>
      <c r="AS4" s="313"/>
      <c r="AT4" s="313"/>
      <c r="AU4" s="303"/>
      <c r="AV4" s="10" t="s">
        <v>65</v>
      </c>
      <c r="AW4" s="10"/>
      <c r="AX4" s="10"/>
      <c r="AY4" s="10"/>
      <c r="AZ4" s="10" t="s">
        <v>186</v>
      </c>
      <c r="BA4" s="10"/>
      <c r="BB4" s="10"/>
      <c r="BC4" s="10"/>
      <c r="BD4" s="10"/>
      <c r="BE4" s="10"/>
      <c r="BF4" s="10"/>
    </row>
    <row r="5" s="314" customFormat="true" ht="75.75" hidden="false" customHeight="true" outlineLevel="0" collapsed="false">
      <c r="A5" s="303"/>
      <c r="B5" s="304"/>
      <c r="C5" s="9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04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5"/>
      <c r="AH5" s="310" t="s">
        <v>136</v>
      </c>
      <c r="AI5" s="310" t="s">
        <v>177</v>
      </c>
      <c r="AJ5" s="310" t="s">
        <v>159</v>
      </c>
      <c r="AK5" s="310" t="s">
        <v>182</v>
      </c>
      <c r="AL5" s="310" t="s">
        <v>179</v>
      </c>
      <c r="AM5" s="310" t="s">
        <v>168</v>
      </c>
      <c r="AN5" s="310" t="s">
        <v>162</v>
      </c>
      <c r="AO5" s="310" t="s">
        <v>163</v>
      </c>
      <c r="AP5" s="310" t="s">
        <v>168</v>
      </c>
      <c r="AQ5" s="310" t="s">
        <v>183</v>
      </c>
      <c r="AR5" s="310" t="s">
        <v>11</v>
      </c>
      <c r="AS5" s="310" t="s">
        <v>184</v>
      </c>
      <c r="AT5" s="310" t="s">
        <v>185</v>
      </c>
      <c r="AU5" s="303"/>
      <c r="AV5" s="316" t="s">
        <v>136</v>
      </c>
      <c r="AW5" s="316" t="s">
        <v>177</v>
      </c>
      <c r="AX5" s="316" t="s">
        <v>159</v>
      </c>
      <c r="AY5" s="316" t="s">
        <v>182</v>
      </c>
      <c r="AZ5" s="316" t="s">
        <v>179</v>
      </c>
      <c r="BA5" s="316" t="s">
        <v>168</v>
      </c>
      <c r="BB5" s="316" t="s">
        <v>162</v>
      </c>
      <c r="BC5" s="316" t="s">
        <v>163</v>
      </c>
      <c r="BD5" s="316" t="s">
        <v>183</v>
      </c>
      <c r="BE5" s="316" t="s">
        <v>184</v>
      </c>
      <c r="BF5" s="316" t="s">
        <v>185</v>
      </c>
    </row>
    <row r="6" s="314" customFormat="true" ht="16.5" hidden="false" customHeight="false" outlineLevel="0" collapsed="false">
      <c r="A6" s="9" t="n">
        <v>1</v>
      </c>
      <c r="B6" s="9" t="n">
        <v>2</v>
      </c>
      <c r="C6" s="317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2</v>
      </c>
      <c r="L6" s="9" t="n">
        <v>13</v>
      </c>
      <c r="M6" s="9" t="n">
        <v>14</v>
      </c>
      <c r="N6" s="9" t="n">
        <v>15</v>
      </c>
      <c r="O6" s="9" t="n">
        <v>16</v>
      </c>
      <c r="P6" s="9" t="n">
        <v>18</v>
      </c>
      <c r="Q6" s="10" t="n">
        <v>1</v>
      </c>
      <c r="R6" s="9" t="n">
        <v>2</v>
      </c>
      <c r="S6" s="9" t="n">
        <v>3</v>
      </c>
      <c r="T6" s="9" t="n">
        <v>4</v>
      </c>
      <c r="U6" s="9" t="n">
        <v>5</v>
      </c>
      <c r="V6" s="9" t="n">
        <v>6</v>
      </c>
      <c r="W6" s="9" t="n">
        <v>7</v>
      </c>
      <c r="X6" s="9" t="n">
        <v>8</v>
      </c>
      <c r="Y6" s="9" t="n">
        <v>9</v>
      </c>
      <c r="Z6" s="9" t="n">
        <v>11</v>
      </c>
      <c r="AA6" s="9" t="n">
        <v>12</v>
      </c>
      <c r="AB6" s="9" t="n">
        <v>13</v>
      </c>
      <c r="AC6" s="9" t="n">
        <v>14</v>
      </c>
      <c r="AD6" s="9" t="n">
        <v>15</v>
      </c>
      <c r="AE6" s="9" t="n">
        <v>17</v>
      </c>
      <c r="AF6" s="9" t="n">
        <v>19</v>
      </c>
      <c r="AG6" s="9" t="n">
        <v>1</v>
      </c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7" t="n">
        <v>2</v>
      </c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</row>
    <row r="7" s="314" customFormat="true" ht="17.25" hidden="false" customHeight="false" outlineLevel="0" collapsed="false">
      <c r="A7" s="303" t="n">
        <v>1</v>
      </c>
      <c r="B7" s="318" t="s">
        <v>43</v>
      </c>
      <c r="C7" s="217" t="n">
        <v>135777</v>
      </c>
      <c r="D7" s="319" t="n">
        <v>17</v>
      </c>
      <c r="E7" s="320" t="n">
        <v>1</v>
      </c>
      <c r="F7" s="321" t="n">
        <v>7</v>
      </c>
      <c r="G7" s="322" t="n">
        <v>10</v>
      </c>
      <c r="H7" s="319" t="n">
        <v>2514</v>
      </c>
      <c r="I7" s="214" t="n">
        <f aca="false">H7/C7*100</f>
        <v>1.85156543449922</v>
      </c>
      <c r="J7" s="323" t="n">
        <v>13</v>
      </c>
      <c r="K7" s="322" t="n">
        <v>766</v>
      </c>
      <c r="L7" s="214" t="n">
        <f aca="false">K7/C7*100</f>
        <v>0.564160351164041</v>
      </c>
      <c r="M7" s="322" t="n">
        <v>1748</v>
      </c>
      <c r="N7" s="214" t="n">
        <f aca="false">M7/C7*100</f>
        <v>1.28740508333517</v>
      </c>
      <c r="O7" s="322" t="n">
        <v>1627</v>
      </c>
      <c r="P7" s="322" t="n">
        <v>887</v>
      </c>
      <c r="Q7" s="318" t="s">
        <v>43</v>
      </c>
      <c r="R7" s="217" t="n">
        <v>135777</v>
      </c>
      <c r="S7" s="319" t="n">
        <v>2</v>
      </c>
      <c r="T7" s="217" t="n">
        <v>0</v>
      </c>
      <c r="U7" s="319" t="n">
        <v>0</v>
      </c>
      <c r="V7" s="320" t="n">
        <f aca="false">S7-U7</f>
        <v>2</v>
      </c>
      <c r="W7" s="319" t="n">
        <v>554</v>
      </c>
      <c r="X7" s="214" t="n">
        <f aca="false">W7/R7*100</f>
        <v>0.408021977212635</v>
      </c>
      <c r="Y7" s="323" t="n">
        <v>0</v>
      </c>
      <c r="Z7" s="324" t="n">
        <v>0</v>
      </c>
      <c r="AA7" s="325" t="n">
        <f aca="false">Z7/R7*100</f>
        <v>0</v>
      </c>
      <c r="AB7" s="324" t="n">
        <f aca="false">W7-Z7</f>
        <v>554</v>
      </c>
      <c r="AC7" s="325"/>
      <c r="AD7" s="324" t="n">
        <v>514</v>
      </c>
      <c r="AE7" s="324" t="n">
        <f aca="false">W7-AD7</f>
        <v>40</v>
      </c>
      <c r="AF7" s="324"/>
      <c r="AG7" s="318" t="s">
        <v>43</v>
      </c>
      <c r="AH7" s="319" t="n">
        <v>1</v>
      </c>
      <c r="AI7" s="217" t="n">
        <v>0</v>
      </c>
      <c r="AJ7" s="323" t="n">
        <v>0</v>
      </c>
      <c r="AK7" s="323" t="n">
        <f aca="false">AH7-AJ7</f>
        <v>1</v>
      </c>
      <c r="AL7" s="319" t="n">
        <v>436</v>
      </c>
      <c r="AM7" s="214" t="n">
        <f aca="false">AL7/C7*100</f>
        <v>0.321114769069872</v>
      </c>
      <c r="AN7" s="323" t="n">
        <v>0</v>
      </c>
      <c r="AO7" s="323" t="n">
        <v>0</v>
      </c>
      <c r="AP7" s="326"/>
      <c r="AQ7" s="323" t="n">
        <f aca="false">AL7-AO7</f>
        <v>436</v>
      </c>
      <c r="AR7" s="326"/>
      <c r="AS7" s="323" t="n">
        <v>299</v>
      </c>
      <c r="AT7" s="323" t="n">
        <f aca="false">AL7-AS7</f>
        <v>137</v>
      </c>
      <c r="AU7" s="327" t="s">
        <v>43</v>
      </c>
      <c r="AV7" s="319" t="n">
        <v>2</v>
      </c>
      <c r="AW7" s="217" t="n">
        <v>2</v>
      </c>
      <c r="AX7" s="319" t="n">
        <v>0</v>
      </c>
      <c r="AY7" s="320" t="n">
        <f aca="false">AV7-AX7</f>
        <v>2</v>
      </c>
      <c r="AZ7" s="319" t="n">
        <v>108</v>
      </c>
      <c r="BA7" s="326" t="n">
        <f aca="false">AZ7/C7*100</f>
        <v>0.0795421905035463</v>
      </c>
      <c r="BB7" s="323" t="n">
        <v>108</v>
      </c>
      <c r="BC7" s="323" t="n">
        <v>0</v>
      </c>
      <c r="BD7" s="323" t="n">
        <f aca="false">AZ7-BC7</f>
        <v>108</v>
      </c>
      <c r="BE7" s="328" t="n">
        <v>108</v>
      </c>
      <c r="BF7" s="323" t="n">
        <v>0</v>
      </c>
    </row>
    <row r="8" s="314" customFormat="true" ht="17.25" hidden="false" customHeight="false" outlineLevel="0" collapsed="false">
      <c r="A8" s="303" t="n">
        <v>2</v>
      </c>
      <c r="B8" s="318" t="s">
        <v>44</v>
      </c>
      <c r="C8" s="217" t="n">
        <v>168483</v>
      </c>
      <c r="D8" s="319" t="n">
        <v>12</v>
      </c>
      <c r="E8" s="320" t="n">
        <v>0</v>
      </c>
      <c r="F8" s="321" t="n">
        <v>6</v>
      </c>
      <c r="G8" s="322" t="n">
        <v>6</v>
      </c>
      <c r="H8" s="319" t="n">
        <v>4371</v>
      </c>
      <c r="I8" s="214" t="n">
        <f aca="false">H8/C8*100</f>
        <v>2.59432702409145</v>
      </c>
      <c r="J8" s="323" t="n">
        <v>0</v>
      </c>
      <c r="K8" s="322" t="n">
        <v>2368</v>
      </c>
      <c r="L8" s="214" t="n">
        <f aca="false">K8/C8*100</f>
        <v>1.40548304576723</v>
      </c>
      <c r="M8" s="322" t="n">
        <v>2003</v>
      </c>
      <c r="N8" s="214" t="n">
        <f aca="false">M8/C8*100</f>
        <v>1.18884397832422</v>
      </c>
      <c r="O8" s="322" t="n">
        <v>3315</v>
      </c>
      <c r="P8" s="322" t="n">
        <v>1056</v>
      </c>
      <c r="Q8" s="318" t="s">
        <v>44</v>
      </c>
      <c r="R8" s="217" t="n">
        <v>168483</v>
      </c>
      <c r="S8" s="319" t="n">
        <v>4</v>
      </c>
      <c r="T8" s="217" t="n">
        <v>0</v>
      </c>
      <c r="U8" s="319" t="n">
        <v>2</v>
      </c>
      <c r="V8" s="320" t="n">
        <f aca="false">S8-U8</f>
        <v>2</v>
      </c>
      <c r="W8" s="319" t="n">
        <v>2215</v>
      </c>
      <c r="X8" s="214" t="n">
        <f aca="false">W8/R8*100</f>
        <v>1.31467269694865</v>
      </c>
      <c r="Y8" s="323" t="n">
        <v>0</v>
      </c>
      <c r="Z8" s="324" t="n">
        <v>608</v>
      </c>
      <c r="AA8" s="325" t="n">
        <f aca="false">Z8/R8*100</f>
        <v>0.360867268507802</v>
      </c>
      <c r="AB8" s="324" t="n">
        <f aca="false">W8-Z8</f>
        <v>1607</v>
      </c>
      <c r="AC8" s="325"/>
      <c r="AD8" s="328" t="n">
        <v>1545</v>
      </c>
      <c r="AE8" s="324" t="n">
        <f aca="false">W8-AD8</f>
        <v>670</v>
      </c>
      <c r="AF8" s="324"/>
      <c r="AG8" s="318" t="s">
        <v>44</v>
      </c>
      <c r="AH8" s="319" t="n">
        <v>5</v>
      </c>
      <c r="AI8" s="217" t="n">
        <v>0</v>
      </c>
      <c r="AJ8" s="323" t="n">
        <v>3</v>
      </c>
      <c r="AK8" s="323" t="n">
        <f aca="false">AH8-AJ8</f>
        <v>2</v>
      </c>
      <c r="AL8" s="319" t="n">
        <v>2780</v>
      </c>
      <c r="AM8" s="214" t="n">
        <f aca="false">AL8/C8*100</f>
        <v>1.65001810271659</v>
      </c>
      <c r="AN8" s="323" t="n">
        <v>0</v>
      </c>
      <c r="AO8" s="328" t="n">
        <v>1299</v>
      </c>
      <c r="AP8" s="326"/>
      <c r="AQ8" s="323" t="n">
        <f aca="false">AL8-AO8</f>
        <v>1481</v>
      </c>
      <c r="AR8" s="326"/>
      <c r="AS8" s="328" t="n">
        <v>2104</v>
      </c>
      <c r="AT8" s="323" t="n">
        <f aca="false">AL8-AS8</f>
        <v>676</v>
      </c>
      <c r="AU8" s="327" t="s">
        <v>44</v>
      </c>
      <c r="AV8" s="319" t="n">
        <v>0</v>
      </c>
      <c r="AW8" s="217" t="n">
        <v>0</v>
      </c>
      <c r="AX8" s="319" t="n">
        <v>0</v>
      </c>
      <c r="AY8" s="320" t="n">
        <f aca="false">AV8-AX8</f>
        <v>0</v>
      </c>
      <c r="AZ8" s="319" t="n">
        <v>0</v>
      </c>
      <c r="BA8" s="326" t="n">
        <f aca="false">AZ8/C8*100</f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</row>
    <row r="9" s="314" customFormat="true" ht="17.25" hidden="false" customHeight="false" outlineLevel="0" collapsed="false">
      <c r="A9" s="303" t="n">
        <v>3</v>
      </c>
      <c r="B9" s="318" t="s">
        <v>45</v>
      </c>
      <c r="C9" s="217" t="n">
        <v>453199</v>
      </c>
      <c r="D9" s="319" t="n">
        <v>11</v>
      </c>
      <c r="E9" s="320" t="n">
        <v>1</v>
      </c>
      <c r="F9" s="321" t="n">
        <v>8</v>
      </c>
      <c r="G9" s="322" t="n">
        <v>3</v>
      </c>
      <c r="H9" s="319" t="n">
        <v>1710</v>
      </c>
      <c r="I9" s="214" t="n">
        <f aca="false">H9/C9*100</f>
        <v>0.377317690462689</v>
      </c>
      <c r="J9" s="323" t="n">
        <v>70</v>
      </c>
      <c r="K9" s="322" t="n">
        <v>1138</v>
      </c>
      <c r="L9" s="214" t="n">
        <f aca="false">K9/C9*100</f>
        <v>0.251103819734819</v>
      </c>
      <c r="M9" s="322" t="n">
        <v>572</v>
      </c>
      <c r="N9" s="214" t="n">
        <f aca="false">M9/C9*100</f>
        <v>0.12621387072787</v>
      </c>
      <c r="O9" s="322" t="n">
        <v>1137</v>
      </c>
      <c r="P9" s="322" t="n">
        <v>573</v>
      </c>
      <c r="Q9" s="318" t="s">
        <v>45</v>
      </c>
      <c r="R9" s="217" t="n">
        <v>453199</v>
      </c>
      <c r="S9" s="319" t="n">
        <v>1</v>
      </c>
      <c r="T9" s="217" t="n">
        <v>0</v>
      </c>
      <c r="U9" s="319" t="n">
        <v>0</v>
      </c>
      <c r="V9" s="320" t="n">
        <f aca="false">S9-U9</f>
        <v>1</v>
      </c>
      <c r="W9" s="319" t="n">
        <v>283</v>
      </c>
      <c r="X9" s="214" t="n">
        <f aca="false">W9/R9*100</f>
        <v>0.0624449745034742</v>
      </c>
      <c r="Y9" s="323" t="n">
        <v>0</v>
      </c>
      <c r="Z9" s="324" t="n">
        <v>0</v>
      </c>
      <c r="AA9" s="325" t="n">
        <f aca="false">Z9/R9*100</f>
        <v>0</v>
      </c>
      <c r="AB9" s="324" t="n">
        <f aca="false">W9-Z9</f>
        <v>283</v>
      </c>
      <c r="AC9" s="325"/>
      <c r="AD9" s="328" t="n">
        <v>245</v>
      </c>
      <c r="AE9" s="324" t="n">
        <f aca="false">W9-AD9</f>
        <v>38</v>
      </c>
      <c r="AF9" s="324"/>
      <c r="AG9" s="318" t="s">
        <v>45</v>
      </c>
      <c r="AH9" s="319" t="n">
        <v>13</v>
      </c>
      <c r="AI9" s="217" t="n">
        <v>3</v>
      </c>
      <c r="AJ9" s="323" t="n">
        <v>9</v>
      </c>
      <c r="AK9" s="323" t="n">
        <f aca="false">AH9-AJ9</f>
        <v>4</v>
      </c>
      <c r="AL9" s="319" t="n">
        <v>4753</v>
      </c>
      <c r="AM9" s="214" t="n">
        <f aca="false">AL9/C9*100</f>
        <v>1.04876665659015</v>
      </c>
      <c r="AN9" s="323" t="n">
        <v>336</v>
      </c>
      <c r="AO9" s="323" t="n">
        <v>3432</v>
      </c>
      <c r="AP9" s="326"/>
      <c r="AQ9" s="323" t="n">
        <f aca="false">AL9-AO9</f>
        <v>1321</v>
      </c>
      <c r="AR9" s="326"/>
      <c r="AS9" s="323" t="n">
        <v>4417</v>
      </c>
      <c r="AT9" s="323" t="n">
        <f aca="false">AL9-AS9</f>
        <v>336</v>
      </c>
      <c r="AU9" s="327" t="s">
        <v>45</v>
      </c>
      <c r="AV9" s="319" t="n">
        <v>0</v>
      </c>
      <c r="AW9" s="217" t="n">
        <v>0</v>
      </c>
      <c r="AX9" s="319" t="n">
        <v>0</v>
      </c>
      <c r="AY9" s="320" t="n">
        <f aca="false">AV9-AX9</f>
        <v>0</v>
      </c>
      <c r="AZ9" s="319" t="n">
        <v>0</v>
      </c>
      <c r="BA9" s="326" t="n">
        <f aca="false">AZ9/C9*100</f>
        <v>0</v>
      </c>
      <c r="BB9" s="319" t="n">
        <v>0</v>
      </c>
      <c r="BC9" s="319" t="n">
        <v>0</v>
      </c>
      <c r="BD9" s="319" t="n">
        <v>0</v>
      </c>
      <c r="BE9" s="319" t="n">
        <v>0</v>
      </c>
      <c r="BF9" s="319" t="n">
        <v>0</v>
      </c>
    </row>
    <row r="10" s="314" customFormat="true" ht="17.25" hidden="false" customHeight="false" outlineLevel="0" collapsed="false">
      <c r="A10" s="303" t="n">
        <v>4</v>
      </c>
      <c r="B10" s="318" t="s">
        <v>46</v>
      </c>
      <c r="C10" s="217" t="n">
        <v>140472</v>
      </c>
      <c r="D10" s="319" t="n">
        <v>8</v>
      </c>
      <c r="E10" s="320" t="n">
        <v>0</v>
      </c>
      <c r="F10" s="321" t="n">
        <v>5</v>
      </c>
      <c r="G10" s="322" t="n">
        <v>3</v>
      </c>
      <c r="H10" s="319" t="n">
        <v>2356</v>
      </c>
      <c r="I10" s="214" t="n">
        <f aca="false">H10/C10*100</f>
        <v>1.67720257417848</v>
      </c>
      <c r="J10" s="323" t="n">
        <v>0</v>
      </c>
      <c r="K10" s="322" t="n">
        <v>977</v>
      </c>
      <c r="L10" s="214" t="n">
        <f aca="false">K10/C10*100</f>
        <v>0.69551227290848</v>
      </c>
      <c r="M10" s="322" t="n">
        <v>1379</v>
      </c>
      <c r="N10" s="214" t="n">
        <f aca="false">M10/C10*100</f>
        <v>0.981690301270004</v>
      </c>
      <c r="O10" s="322" t="n">
        <v>1525</v>
      </c>
      <c r="P10" s="322" t="n">
        <v>831</v>
      </c>
      <c r="Q10" s="318" t="s">
        <v>46</v>
      </c>
      <c r="R10" s="217" t="n">
        <v>140472</v>
      </c>
      <c r="S10" s="319" t="n">
        <v>0</v>
      </c>
      <c r="T10" s="217" t="n">
        <v>0</v>
      </c>
      <c r="U10" s="319" t="n">
        <v>0</v>
      </c>
      <c r="V10" s="320" t="n">
        <f aca="false">S10-U10</f>
        <v>0</v>
      </c>
      <c r="W10" s="319" t="n">
        <v>0</v>
      </c>
      <c r="X10" s="214" t="n">
        <f aca="false">W10/R10*100</f>
        <v>0</v>
      </c>
      <c r="Y10" s="323" t="n">
        <v>0</v>
      </c>
      <c r="Z10" s="324" t="n">
        <v>0</v>
      </c>
      <c r="AA10" s="325" t="n">
        <f aca="false">Z10/R10*100</f>
        <v>0</v>
      </c>
      <c r="AB10" s="324" t="n">
        <f aca="false">W10-Z10</f>
        <v>0</v>
      </c>
      <c r="AC10" s="325"/>
      <c r="AD10" s="324" t="n">
        <v>0</v>
      </c>
      <c r="AE10" s="324" t="n">
        <f aca="false">W10-AD10</f>
        <v>0</v>
      </c>
      <c r="AF10" s="324"/>
      <c r="AG10" s="318" t="s">
        <v>46</v>
      </c>
      <c r="AH10" s="319" t="n">
        <v>9</v>
      </c>
      <c r="AI10" s="217" t="n">
        <v>0</v>
      </c>
      <c r="AJ10" s="323" t="n">
        <v>8</v>
      </c>
      <c r="AK10" s="323" t="n">
        <f aca="false">AH10-AJ10</f>
        <v>1</v>
      </c>
      <c r="AL10" s="319" t="n">
        <v>5362</v>
      </c>
      <c r="AM10" s="214" t="n">
        <f aca="false">AL10/C10*100</f>
        <v>3.8171308161057</v>
      </c>
      <c r="AN10" s="323" t="n">
        <v>0</v>
      </c>
      <c r="AO10" s="328" t="n">
        <v>4762</v>
      </c>
      <c r="AP10" s="326"/>
      <c r="AQ10" s="323" t="n">
        <f aca="false">AL10-AO10</f>
        <v>600</v>
      </c>
      <c r="AR10" s="326"/>
      <c r="AS10" s="328" t="n">
        <v>3996</v>
      </c>
      <c r="AT10" s="323" t="n">
        <f aca="false">AL10-AS10</f>
        <v>1366</v>
      </c>
      <c r="AU10" s="327" t="s">
        <v>46</v>
      </c>
      <c r="AV10" s="319" t="n">
        <v>0</v>
      </c>
      <c r="AW10" s="217" t="n">
        <v>0</v>
      </c>
      <c r="AX10" s="319" t="n">
        <v>0</v>
      </c>
      <c r="AY10" s="320" t="n">
        <f aca="false">AV10-AX10</f>
        <v>0</v>
      </c>
      <c r="AZ10" s="319" t="n">
        <v>0</v>
      </c>
      <c r="BA10" s="326" t="n">
        <f aca="false">AZ10/C10*100</f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</row>
    <row r="11" s="314" customFormat="true" ht="17.25" hidden="false" customHeight="false" outlineLevel="0" collapsed="false">
      <c r="A11" s="303" t="n">
        <v>5</v>
      </c>
      <c r="B11" s="318" t="s">
        <v>47</v>
      </c>
      <c r="C11" s="217" t="n">
        <v>199898</v>
      </c>
      <c r="D11" s="319" t="n">
        <v>22</v>
      </c>
      <c r="E11" s="320" t="n">
        <v>0</v>
      </c>
      <c r="F11" s="329" t="n">
        <v>15</v>
      </c>
      <c r="G11" s="330" t="n">
        <v>7</v>
      </c>
      <c r="H11" s="319" t="n">
        <v>7091</v>
      </c>
      <c r="I11" s="214" t="n">
        <f aca="false">H11/C11*100</f>
        <v>3.5473091276551</v>
      </c>
      <c r="J11" s="323" t="n">
        <v>0</v>
      </c>
      <c r="K11" s="330" t="n">
        <v>3772</v>
      </c>
      <c r="L11" s="214" t="n">
        <f aca="false">K11/C11*100</f>
        <v>1.88696235079891</v>
      </c>
      <c r="M11" s="330" t="n">
        <v>3319</v>
      </c>
      <c r="N11" s="214" t="n">
        <f aca="false">M11/C11*100</f>
        <v>1.6603467768562</v>
      </c>
      <c r="O11" s="330" t="n">
        <v>5353</v>
      </c>
      <c r="P11" s="330" t="n">
        <v>1738</v>
      </c>
      <c r="Q11" s="318" t="s">
        <v>47</v>
      </c>
      <c r="R11" s="217" t="n">
        <v>199898</v>
      </c>
      <c r="S11" s="319" t="n">
        <v>2</v>
      </c>
      <c r="T11" s="217" t="n">
        <v>0</v>
      </c>
      <c r="U11" s="319" t="n">
        <v>1</v>
      </c>
      <c r="V11" s="320" t="n">
        <f aca="false">S11-U11</f>
        <v>1</v>
      </c>
      <c r="W11" s="319" t="n">
        <v>347</v>
      </c>
      <c r="X11" s="214" t="n">
        <f aca="false">W11/R11*100</f>
        <v>0.173588530150377</v>
      </c>
      <c r="Y11" s="323" t="n">
        <v>0</v>
      </c>
      <c r="Z11" s="328" t="n">
        <v>157</v>
      </c>
      <c r="AA11" s="325" t="n">
        <f aca="false">Z11/R11*100</f>
        <v>0.0785400554282684</v>
      </c>
      <c r="AB11" s="324" t="n">
        <f aca="false">W11-Z11</f>
        <v>190</v>
      </c>
      <c r="AC11" s="331"/>
      <c r="AD11" s="328" t="n">
        <v>274</v>
      </c>
      <c r="AE11" s="324" t="n">
        <f aca="false">W11-AD11</f>
        <v>73</v>
      </c>
      <c r="AF11" s="332"/>
      <c r="AG11" s="318" t="s">
        <v>47</v>
      </c>
      <c r="AH11" s="319" t="n">
        <v>11</v>
      </c>
      <c r="AI11" s="217" t="n">
        <v>0</v>
      </c>
      <c r="AJ11" s="217" t="n">
        <v>6</v>
      </c>
      <c r="AK11" s="323" t="n">
        <f aca="false">AH11-AJ11</f>
        <v>5</v>
      </c>
      <c r="AL11" s="319" t="n">
        <v>10686</v>
      </c>
      <c r="AM11" s="214" t="n">
        <f aca="false">AL11/C11*100</f>
        <v>5.34572632042342</v>
      </c>
      <c r="AN11" s="323" t="n">
        <v>0</v>
      </c>
      <c r="AO11" s="328" t="n">
        <v>1568</v>
      </c>
      <c r="AP11" s="333"/>
      <c r="AQ11" s="323" t="n">
        <f aca="false">AL11-AO11</f>
        <v>9118</v>
      </c>
      <c r="AR11" s="333"/>
      <c r="AS11" s="328" t="n">
        <v>7532</v>
      </c>
      <c r="AT11" s="323" t="n">
        <f aca="false">AL11-AS11</f>
        <v>3154</v>
      </c>
      <c r="AU11" s="327" t="s">
        <v>47</v>
      </c>
      <c r="AV11" s="319" t="n">
        <v>1</v>
      </c>
      <c r="AW11" s="217" t="n">
        <v>0</v>
      </c>
      <c r="AX11" s="319" t="n">
        <v>0</v>
      </c>
      <c r="AY11" s="320" t="n">
        <f aca="false">AV11-AX11</f>
        <v>1</v>
      </c>
      <c r="AZ11" s="319" t="n">
        <v>151</v>
      </c>
      <c r="BA11" s="326" t="n">
        <f aca="false">AZ11/C11*100</f>
        <v>0.0755385246475703</v>
      </c>
      <c r="BB11" s="323" t="n">
        <v>0</v>
      </c>
      <c r="BC11" s="323" t="n">
        <v>0</v>
      </c>
      <c r="BD11" s="323" t="n">
        <f aca="false">AZ11-BC11</f>
        <v>151</v>
      </c>
      <c r="BE11" s="323" t="n">
        <v>151</v>
      </c>
      <c r="BF11" s="323" t="n">
        <v>0</v>
      </c>
    </row>
    <row r="12" s="314" customFormat="true" ht="17.25" hidden="false" customHeight="false" outlineLevel="0" collapsed="false">
      <c r="A12" s="303" t="n">
        <v>6</v>
      </c>
      <c r="B12" s="318" t="s">
        <v>48</v>
      </c>
      <c r="C12" s="217" t="n">
        <v>245688</v>
      </c>
      <c r="D12" s="319" t="n">
        <v>11</v>
      </c>
      <c r="E12" s="320" t="n">
        <v>3</v>
      </c>
      <c r="F12" s="321" t="n">
        <v>7</v>
      </c>
      <c r="G12" s="322" t="n">
        <v>4</v>
      </c>
      <c r="H12" s="319" t="n">
        <v>2267</v>
      </c>
      <c r="I12" s="214" t="n">
        <f aca="false">H12/C12*100</f>
        <v>0.922714988115008</v>
      </c>
      <c r="J12" s="323" t="n">
        <v>248</v>
      </c>
      <c r="K12" s="322" t="n">
        <v>1770</v>
      </c>
      <c r="L12" s="214" t="n">
        <f aca="false">K12/C12*100</f>
        <v>0.720425906027156</v>
      </c>
      <c r="M12" s="322" t="n">
        <v>497</v>
      </c>
      <c r="N12" s="214" t="n">
        <f aca="false">M12/C12*100</f>
        <v>0.202289082087851</v>
      </c>
      <c r="O12" s="322" t="n">
        <v>1495</v>
      </c>
      <c r="P12" s="322" t="n">
        <v>772</v>
      </c>
      <c r="Q12" s="318" t="s">
        <v>48</v>
      </c>
      <c r="R12" s="217" t="n">
        <v>245688</v>
      </c>
      <c r="S12" s="319" t="n">
        <v>2</v>
      </c>
      <c r="T12" s="217" t="n">
        <v>0</v>
      </c>
      <c r="U12" s="319" t="n">
        <v>1</v>
      </c>
      <c r="V12" s="320" t="n">
        <f aca="false">S12-U12</f>
        <v>1</v>
      </c>
      <c r="W12" s="319" t="n">
        <v>893</v>
      </c>
      <c r="X12" s="214" t="n">
        <f aca="false">W12/R12*100</f>
        <v>0.363469115300707</v>
      </c>
      <c r="Y12" s="323" t="n">
        <v>0</v>
      </c>
      <c r="Z12" s="328" t="n">
        <v>230</v>
      </c>
      <c r="AA12" s="325" t="n">
        <f aca="false">Z12/R12*100</f>
        <v>0.0936146657549412</v>
      </c>
      <c r="AB12" s="324" t="n">
        <f aca="false">W12-Z12</f>
        <v>663</v>
      </c>
      <c r="AC12" s="325"/>
      <c r="AD12" s="324" t="n">
        <v>659</v>
      </c>
      <c r="AE12" s="324" t="n">
        <f aca="false">W12-AD12</f>
        <v>234</v>
      </c>
      <c r="AF12" s="324"/>
      <c r="AG12" s="318" t="s">
        <v>48</v>
      </c>
      <c r="AH12" s="319" t="n">
        <v>13</v>
      </c>
      <c r="AI12" s="217" t="n">
        <v>1</v>
      </c>
      <c r="AJ12" s="323" t="n">
        <v>10</v>
      </c>
      <c r="AK12" s="323" t="n">
        <f aca="false">AH12-AJ12</f>
        <v>3</v>
      </c>
      <c r="AL12" s="319" t="n">
        <v>9949</v>
      </c>
      <c r="AM12" s="214" t="n">
        <f aca="false">AL12/C12*100</f>
        <v>4.04944482433004</v>
      </c>
      <c r="AN12" s="323" t="n">
        <v>15</v>
      </c>
      <c r="AO12" s="328" t="n">
        <v>8660</v>
      </c>
      <c r="AP12" s="326"/>
      <c r="AQ12" s="323" t="n">
        <f aca="false">AL12-AO12</f>
        <v>1289</v>
      </c>
      <c r="AR12" s="326"/>
      <c r="AS12" s="328" t="n">
        <v>6837</v>
      </c>
      <c r="AT12" s="323" t="n">
        <f aca="false">AL12-AS12</f>
        <v>3112</v>
      </c>
      <c r="AU12" s="327" t="s">
        <v>48</v>
      </c>
      <c r="AV12" s="319" t="n">
        <v>0</v>
      </c>
      <c r="AW12" s="217" t="n">
        <v>0</v>
      </c>
      <c r="AX12" s="319" t="n">
        <v>0</v>
      </c>
      <c r="AY12" s="320" t="n">
        <f aca="false">AV12-AX12</f>
        <v>0</v>
      </c>
      <c r="AZ12" s="319" t="n">
        <v>0</v>
      </c>
      <c r="BA12" s="326" t="n">
        <f aca="false">AZ12/C12*100</f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</row>
    <row r="13" s="314" customFormat="true" ht="17.25" hidden="false" customHeight="false" outlineLevel="0" collapsed="false">
      <c r="A13" s="303" t="n">
        <v>7</v>
      </c>
      <c r="B13" s="318" t="s">
        <v>49</v>
      </c>
      <c r="C13" s="217" t="n">
        <v>115353</v>
      </c>
      <c r="D13" s="319" t="n">
        <v>15</v>
      </c>
      <c r="E13" s="320" t="n">
        <v>1</v>
      </c>
      <c r="F13" s="321" t="n">
        <v>12</v>
      </c>
      <c r="G13" s="322" t="n">
        <v>3</v>
      </c>
      <c r="H13" s="319" t="n">
        <v>4974</v>
      </c>
      <c r="I13" s="214" t="n">
        <f aca="false">H13/C13*100</f>
        <v>4.31198148292632</v>
      </c>
      <c r="J13" s="323" t="n">
        <v>198</v>
      </c>
      <c r="K13" s="322" t="n">
        <v>2574</v>
      </c>
      <c r="L13" s="214" t="n">
        <f aca="false">K13/C13*100</f>
        <v>2.23141140672544</v>
      </c>
      <c r="M13" s="322" t="n">
        <v>2400</v>
      </c>
      <c r="N13" s="214" t="n">
        <f aca="false">M13/C13*100</f>
        <v>2.08057007620088</v>
      </c>
      <c r="O13" s="322" t="n">
        <v>3396</v>
      </c>
      <c r="P13" s="322" t="n">
        <v>1578</v>
      </c>
      <c r="Q13" s="318" t="s">
        <v>49</v>
      </c>
      <c r="R13" s="217" t="n">
        <v>115353</v>
      </c>
      <c r="S13" s="319" t="n">
        <v>1</v>
      </c>
      <c r="T13" s="217" t="n">
        <v>0</v>
      </c>
      <c r="U13" s="319" t="n">
        <v>0</v>
      </c>
      <c r="V13" s="320" t="n">
        <f aca="false">S13-U13</f>
        <v>1</v>
      </c>
      <c r="W13" s="319" t="n">
        <v>730</v>
      </c>
      <c r="X13" s="214" t="n">
        <f aca="false">W13/R13*100</f>
        <v>0.632840064844434</v>
      </c>
      <c r="Y13" s="323" t="n">
        <v>0</v>
      </c>
      <c r="Z13" s="324" t="n">
        <v>0</v>
      </c>
      <c r="AA13" s="325" t="n">
        <f aca="false">Z13/R13*100</f>
        <v>0</v>
      </c>
      <c r="AB13" s="324" t="n">
        <f aca="false">W13-Z13</f>
        <v>730</v>
      </c>
      <c r="AC13" s="325"/>
      <c r="AD13" s="328" t="n">
        <v>525</v>
      </c>
      <c r="AE13" s="324" t="n">
        <f aca="false">W13-AD13</f>
        <v>205</v>
      </c>
      <c r="AF13" s="324"/>
      <c r="AG13" s="318" t="s">
        <v>49</v>
      </c>
      <c r="AH13" s="319" t="n">
        <v>3</v>
      </c>
      <c r="AI13" s="217" t="n">
        <v>0</v>
      </c>
      <c r="AJ13" s="323" t="n">
        <v>1</v>
      </c>
      <c r="AK13" s="323" t="n">
        <f aca="false">AH13-AJ13</f>
        <v>2</v>
      </c>
      <c r="AL13" s="319" t="n">
        <v>1112</v>
      </c>
      <c r="AM13" s="214" t="n">
        <f aca="false">AL13/C13*100</f>
        <v>0.963997468639741</v>
      </c>
      <c r="AN13" s="323" t="n">
        <v>0</v>
      </c>
      <c r="AO13" s="328" t="n">
        <v>227</v>
      </c>
      <c r="AP13" s="326"/>
      <c r="AQ13" s="323" t="n">
        <f aca="false">AL13-AO13</f>
        <v>885</v>
      </c>
      <c r="AR13" s="326"/>
      <c r="AS13" s="328" t="n">
        <v>863</v>
      </c>
      <c r="AT13" s="323" t="n">
        <f aca="false">AL13-AS13</f>
        <v>249</v>
      </c>
      <c r="AU13" s="327" t="s">
        <v>49</v>
      </c>
      <c r="AV13" s="319" t="n">
        <v>0</v>
      </c>
      <c r="AW13" s="217" t="n">
        <v>0</v>
      </c>
      <c r="AX13" s="319" t="n">
        <v>0</v>
      </c>
      <c r="AY13" s="320" t="n">
        <f aca="false">AV13-AX13</f>
        <v>0</v>
      </c>
      <c r="AZ13" s="319" t="n">
        <v>0</v>
      </c>
      <c r="BA13" s="326" t="n">
        <f aca="false">AZ13/C13*100</f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</row>
    <row r="14" s="314" customFormat="true" ht="17.25" hidden="false" customHeight="false" outlineLevel="0" collapsed="false">
      <c r="A14" s="303" t="n">
        <v>8</v>
      </c>
      <c r="B14" s="318" t="s">
        <v>50</v>
      </c>
      <c r="C14" s="217" t="n">
        <v>210945</v>
      </c>
      <c r="D14" s="319" t="n">
        <v>10</v>
      </c>
      <c r="E14" s="320" t="n">
        <v>0</v>
      </c>
      <c r="F14" s="321" t="n">
        <v>3</v>
      </c>
      <c r="G14" s="322" t="n">
        <v>7</v>
      </c>
      <c r="H14" s="319" t="n">
        <v>4166</v>
      </c>
      <c r="I14" s="214" t="n">
        <f aca="false">H14/C14*100</f>
        <v>1.97492237313044</v>
      </c>
      <c r="J14" s="323" t="n">
        <v>0</v>
      </c>
      <c r="K14" s="322" t="n">
        <v>547</v>
      </c>
      <c r="L14" s="214" t="n">
        <f aca="false">K14/C14*100</f>
        <v>0.259309298632345</v>
      </c>
      <c r="M14" s="322" t="n">
        <v>3619</v>
      </c>
      <c r="N14" s="214" t="n">
        <f aca="false">M14/C14*100</f>
        <v>1.71561307449809</v>
      </c>
      <c r="O14" s="322" t="n">
        <v>2596</v>
      </c>
      <c r="P14" s="322" t="n">
        <v>1570</v>
      </c>
      <c r="Q14" s="318" t="s">
        <v>50</v>
      </c>
      <c r="R14" s="217" t="n">
        <v>210945</v>
      </c>
      <c r="S14" s="319" t="n">
        <v>3</v>
      </c>
      <c r="T14" s="217" t="n">
        <v>1</v>
      </c>
      <c r="U14" s="319" t="n">
        <v>2</v>
      </c>
      <c r="V14" s="320" t="n">
        <f aca="false">S14-U14</f>
        <v>1</v>
      </c>
      <c r="W14" s="319" t="n">
        <v>980</v>
      </c>
      <c r="X14" s="214" t="n">
        <f aca="false">W14/R14*100</f>
        <v>0.464576074332172</v>
      </c>
      <c r="Y14" s="323" t="n">
        <v>22</v>
      </c>
      <c r="Z14" s="328" t="n">
        <v>842</v>
      </c>
      <c r="AA14" s="325" t="n">
        <f aca="false">Z14/R14*100</f>
        <v>0.399156178150703</v>
      </c>
      <c r="AB14" s="324" t="n">
        <f aca="false">W14-Z14</f>
        <v>138</v>
      </c>
      <c r="AC14" s="325"/>
      <c r="AD14" s="328" t="n">
        <v>958</v>
      </c>
      <c r="AE14" s="324" t="n">
        <f aca="false">W14-AD14</f>
        <v>22</v>
      </c>
      <c r="AF14" s="324"/>
      <c r="AG14" s="318" t="s">
        <v>50</v>
      </c>
      <c r="AH14" s="319" t="n">
        <v>19</v>
      </c>
      <c r="AI14" s="217" t="n">
        <v>0</v>
      </c>
      <c r="AJ14" s="323" t="n">
        <v>9</v>
      </c>
      <c r="AK14" s="323" t="n">
        <f aca="false">AH14-AJ14</f>
        <v>10</v>
      </c>
      <c r="AL14" s="319" t="n">
        <v>10982</v>
      </c>
      <c r="AM14" s="214" t="n">
        <f aca="false">AL14/C14*100</f>
        <v>5.20609637583256</v>
      </c>
      <c r="AN14" s="323" t="n">
        <v>0</v>
      </c>
      <c r="AO14" s="328" t="n">
        <v>3055</v>
      </c>
      <c r="AP14" s="326"/>
      <c r="AQ14" s="323" t="n">
        <f aca="false">AL14-AO14</f>
        <v>7927</v>
      </c>
      <c r="AR14" s="326"/>
      <c r="AS14" s="328" t="n">
        <v>8237</v>
      </c>
      <c r="AT14" s="323" t="n">
        <f aca="false">AL14-AS14</f>
        <v>2745</v>
      </c>
      <c r="AU14" s="327" t="s">
        <v>50</v>
      </c>
      <c r="AV14" s="319" t="n">
        <v>1</v>
      </c>
      <c r="AW14" s="217" t="n">
        <v>0</v>
      </c>
      <c r="AX14" s="319" t="n">
        <v>1</v>
      </c>
      <c r="AY14" s="320" t="n">
        <f aca="false">AV14-AX14</f>
        <v>0</v>
      </c>
      <c r="AZ14" s="319" t="n">
        <v>148</v>
      </c>
      <c r="BA14" s="326" t="n">
        <f aca="false">AZ14/C14*100</f>
        <v>0.0701604683685321</v>
      </c>
      <c r="BB14" s="323" t="n">
        <v>0</v>
      </c>
      <c r="BC14" s="328" t="n">
        <v>148</v>
      </c>
      <c r="BD14" s="323" t="n">
        <f aca="false">AZ14-BC14</f>
        <v>0</v>
      </c>
      <c r="BE14" s="328" t="n">
        <v>80</v>
      </c>
      <c r="BF14" s="323" t="n">
        <f aca="false">AZ14-BE14</f>
        <v>68</v>
      </c>
    </row>
    <row r="15" s="314" customFormat="true" ht="17.25" hidden="false" customHeight="false" outlineLevel="0" collapsed="false">
      <c r="A15" s="303" t="n">
        <v>9</v>
      </c>
      <c r="B15" s="318" t="s">
        <v>51</v>
      </c>
      <c r="C15" s="217" t="n">
        <v>113095</v>
      </c>
      <c r="D15" s="319" t="n">
        <v>7</v>
      </c>
      <c r="E15" s="320" t="n">
        <v>0</v>
      </c>
      <c r="F15" s="321" t="n">
        <v>3</v>
      </c>
      <c r="G15" s="322" t="n">
        <v>4</v>
      </c>
      <c r="H15" s="319" t="n">
        <v>1779</v>
      </c>
      <c r="I15" s="214" t="n">
        <f aca="false">H15/C15*100</f>
        <v>1.57301383792387</v>
      </c>
      <c r="J15" s="323" t="n">
        <v>0</v>
      </c>
      <c r="K15" s="322" t="n">
        <v>478</v>
      </c>
      <c r="L15" s="214" t="n">
        <f aca="false">K15/C15*100</f>
        <v>0.422653521375834</v>
      </c>
      <c r="M15" s="322" t="n">
        <v>1301</v>
      </c>
      <c r="N15" s="214" t="n">
        <f aca="false">M15/C15*100</f>
        <v>1.15036031654803</v>
      </c>
      <c r="O15" s="322" t="n">
        <v>1283</v>
      </c>
      <c r="P15" s="322" t="n">
        <v>496</v>
      </c>
      <c r="Q15" s="318" t="s">
        <v>51</v>
      </c>
      <c r="R15" s="217" t="n">
        <v>113095</v>
      </c>
      <c r="S15" s="319" t="n">
        <v>4</v>
      </c>
      <c r="T15" s="217" t="n">
        <v>1</v>
      </c>
      <c r="U15" s="319" t="n">
        <v>3</v>
      </c>
      <c r="V15" s="320" t="n">
        <f aca="false">S15-U15</f>
        <v>1</v>
      </c>
      <c r="W15" s="319" t="n">
        <v>1345</v>
      </c>
      <c r="X15" s="214" t="n">
        <f aca="false">W15/R15*100</f>
        <v>1.18926566161192</v>
      </c>
      <c r="Y15" s="323" t="n">
        <v>220</v>
      </c>
      <c r="Z15" s="328" t="n">
        <v>1206</v>
      </c>
      <c r="AA15" s="325" t="n">
        <f aca="false">Z15/R15*100</f>
        <v>1.06636013970556</v>
      </c>
      <c r="AB15" s="324" t="n">
        <f aca="false">W15-Z15</f>
        <v>139</v>
      </c>
      <c r="AC15" s="325"/>
      <c r="AD15" s="328" t="n">
        <v>1125</v>
      </c>
      <c r="AE15" s="324" t="n">
        <f aca="false">W15-AD15</f>
        <v>220</v>
      </c>
      <c r="AF15" s="324"/>
      <c r="AG15" s="318" t="s">
        <v>51</v>
      </c>
      <c r="AH15" s="319" t="n">
        <v>9</v>
      </c>
      <c r="AI15" s="217" t="n">
        <v>0</v>
      </c>
      <c r="AJ15" s="323" t="n">
        <v>8</v>
      </c>
      <c r="AK15" s="323" t="n">
        <f aca="false">AH15-AJ15</f>
        <v>1</v>
      </c>
      <c r="AL15" s="319" t="n">
        <v>3888</v>
      </c>
      <c r="AM15" s="214" t="n">
        <f aca="false">AL15/C15*100</f>
        <v>3.43781776382687</v>
      </c>
      <c r="AN15" s="323" t="n">
        <v>0</v>
      </c>
      <c r="AO15" s="328" t="n">
        <v>3148</v>
      </c>
      <c r="AP15" s="326"/>
      <c r="AQ15" s="323" t="n">
        <f aca="false">AL15-AO15</f>
        <v>740</v>
      </c>
      <c r="AR15" s="326"/>
      <c r="AS15" s="328" t="n">
        <v>2880</v>
      </c>
      <c r="AT15" s="323" t="n">
        <f aca="false">AL15-AS15</f>
        <v>1008</v>
      </c>
      <c r="AU15" s="327" t="s">
        <v>51</v>
      </c>
      <c r="AV15" s="319" t="n">
        <v>1</v>
      </c>
      <c r="AW15" s="217" t="n">
        <v>0</v>
      </c>
      <c r="AX15" s="319" t="n">
        <v>0</v>
      </c>
      <c r="AY15" s="320" t="n">
        <f aca="false">AV15-AX15</f>
        <v>1</v>
      </c>
      <c r="AZ15" s="319" t="n">
        <v>442</v>
      </c>
      <c r="BA15" s="326" t="n">
        <f aca="false">AZ15/C15*100</f>
        <v>0.390821875414475</v>
      </c>
      <c r="BB15" s="323" t="n">
        <v>0</v>
      </c>
      <c r="BC15" s="323" t="n">
        <v>0</v>
      </c>
      <c r="BD15" s="323" t="n">
        <f aca="false">AZ15-BC15</f>
        <v>442</v>
      </c>
      <c r="BE15" s="328" t="n">
        <v>377</v>
      </c>
      <c r="BF15" s="323" t="n">
        <f aca="false">AZ15-BE15</f>
        <v>65</v>
      </c>
    </row>
    <row r="16" s="314" customFormat="true" ht="17.25" hidden="false" customHeight="false" outlineLevel="0" collapsed="false">
      <c r="A16" s="303" t="n">
        <v>10</v>
      </c>
      <c r="B16" s="318" t="s">
        <v>52</v>
      </c>
      <c r="C16" s="217" t="n">
        <v>177013</v>
      </c>
      <c r="D16" s="319" t="n">
        <v>2</v>
      </c>
      <c r="E16" s="320" t="n">
        <v>1</v>
      </c>
      <c r="F16" s="321" t="n">
        <v>1</v>
      </c>
      <c r="G16" s="322" t="n">
        <v>1</v>
      </c>
      <c r="H16" s="319" t="n">
        <v>1017</v>
      </c>
      <c r="I16" s="214" t="n">
        <f aca="false">H16/C16*100</f>
        <v>0.574534073768593</v>
      </c>
      <c r="J16" s="323" t="n">
        <v>365</v>
      </c>
      <c r="K16" s="322" t="n">
        <v>652</v>
      </c>
      <c r="L16" s="214" t="n">
        <f aca="false">K16/C16*100</f>
        <v>0.368334529102382</v>
      </c>
      <c r="M16" s="322" t="n">
        <v>365</v>
      </c>
      <c r="N16" s="214" t="n">
        <f aca="false">M16/C16*100</f>
        <v>0.206199544666211</v>
      </c>
      <c r="O16" s="322" t="n">
        <v>784</v>
      </c>
      <c r="P16" s="322" t="n">
        <v>233</v>
      </c>
      <c r="Q16" s="318" t="s">
        <v>52</v>
      </c>
      <c r="R16" s="217" t="n">
        <v>177013</v>
      </c>
      <c r="S16" s="319" t="n">
        <v>0</v>
      </c>
      <c r="T16" s="217" t="n">
        <v>0</v>
      </c>
      <c r="U16" s="319" t="n">
        <v>0</v>
      </c>
      <c r="V16" s="320" t="n">
        <f aca="false">S16-U16</f>
        <v>0</v>
      </c>
      <c r="W16" s="319" t="n">
        <v>0</v>
      </c>
      <c r="X16" s="214" t="n">
        <f aca="false">W16/R16*100</f>
        <v>0</v>
      </c>
      <c r="Y16" s="323" t="n">
        <v>0</v>
      </c>
      <c r="Z16" s="324" t="n">
        <v>0</v>
      </c>
      <c r="AA16" s="325" t="n">
        <f aca="false">Z16/R16*100</f>
        <v>0</v>
      </c>
      <c r="AB16" s="324" t="n">
        <f aca="false">W16-Z16</f>
        <v>0</v>
      </c>
      <c r="AC16" s="325"/>
      <c r="AD16" s="324" t="n">
        <v>0</v>
      </c>
      <c r="AE16" s="324" t="n">
        <f aca="false">W16-AD16</f>
        <v>0</v>
      </c>
      <c r="AF16" s="324"/>
      <c r="AG16" s="318" t="s">
        <v>52</v>
      </c>
      <c r="AH16" s="319" t="n">
        <v>11</v>
      </c>
      <c r="AI16" s="217" t="n">
        <v>2</v>
      </c>
      <c r="AJ16" s="323" t="n">
        <v>7</v>
      </c>
      <c r="AK16" s="323" t="n">
        <f aca="false">AH16-AJ16</f>
        <v>4</v>
      </c>
      <c r="AL16" s="319" t="n">
        <v>2644</v>
      </c>
      <c r="AM16" s="214" t="n">
        <f aca="false">AL16/C16*100</f>
        <v>1.49367560574647</v>
      </c>
      <c r="AN16" s="323" t="n">
        <v>131</v>
      </c>
      <c r="AO16" s="328" t="n">
        <v>1842</v>
      </c>
      <c r="AP16" s="326"/>
      <c r="AQ16" s="323" t="n">
        <f aca="false">AL16-AO16</f>
        <v>802</v>
      </c>
      <c r="AR16" s="326"/>
      <c r="AS16" s="328" t="n">
        <v>1818</v>
      </c>
      <c r="AT16" s="323" t="n">
        <f aca="false">AL16-AS16</f>
        <v>826</v>
      </c>
      <c r="AU16" s="327" t="s">
        <v>52</v>
      </c>
      <c r="AV16" s="319" t="n">
        <v>0</v>
      </c>
      <c r="AW16" s="217" t="n">
        <v>0</v>
      </c>
      <c r="AX16" s="319" t="n">
        <v>0</v>
      </c>
      <c r="AY16" s="320" t="n">
        <f aca="false">AV16-AX16</f>
        <v>0</v>
      </c>
      <c r="AZ16" s="319" t="n">
        <v>0</v>
      </c>
      <c r="BA16" s="326" t="n">
        <f aca="false">AZ16/C16*100</f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</row>
    <row r="17" s="314" customFormat="true" ht="17.25" hidden="false" customHeight="false" outlineLevel="0" collapsed="false">
      <c r="A17" s="303" t="n">
        <v>11</v>
      </c>
      <c r="B17" s="318" t="s">
        <v>53</v>
      </c>
      <c r="C17" s="217" t="n">
        <v>168128</v>
      </c>
      <c r="D17" s="319" t="n">
        <v>2</v>
      </c>
      <c r="E17" s="320" t="n">
        <v>1</v>
      </c>
      <c r="F17" s="321" t="n">
        <v>0</v>
      </c>
      <c r="G17" s="322" t="n">
        <v>2</v>
      </c>
      <c r="H17" s="319" t="n">
        <v>360</v>
      </c>
      <c r="I17" s="214" t="n">
        <f aca="false">H17/C17*100</f>
        <v>0.214122573277503</v>
      </c>
      <c r="J17" s="323"/>
      <c r="K17" s="322" t="n">
        <v>0</v>
      </c>
      <c r="L17" s="214" t="n">
        <f aca="false">K17/C17*100</f>
        <v>0</v>
      </c>
      <c r="M17" s="322" t="n">
        <v>360</v>
      </c>
      <c r="N17" s="214" t="n">
        <f aca="false">M17/C17*100</f>
        <v>0.214122573277503</v>
      </c>
      <c r="O17" s="322" t="n">
        <v>234</v>
      </c>
      <c r="P17" s="322" t="n">
        <v>126</v>
      </c>
      <c r="Q17" s="318" t="s">
        <v>53</v>
      </c>
      <c r="R17" s="217" t="n">
        <v>168128</v>
      </c>
      <c r="S17" s="319" t="n">
        <v>3</v>
      </c>
      <c r="T17" s="217" t="n">
        <v>3</v>
      </c>
      <c r="U17" s="319" t="n">
        <v>0</v>
      </c>
      <c r="V17" s="320" t="n">
        <f aca="false">S17-U17</f>
        <v>3</v>
      </c>
      <c r="W17" s="319" t="n">
        <v>199</v>
      </c>
      <c r="X17" s="214" t="n">
        <f aca="false">W17/R17*100</f>
        <v>0.118362200228397</v>
      </c>
      <c r="Y17" s="323" t="n">
        <v>199</v>
      </c>
      <c r="Z17" s="328" t="n">
        <v>75</v>
      </c>
      <c r="AA17" s="325" t="n">
        <f aca="false">Z17/R17*100</f>
        <v>0.0446088694328131</v>
      </c>
      <c r="AB17" s="324" t="n">
        <f aca="false">W17-Z17</f>
        <v>124</v>
      </c>
      <c r="AC17" s="325"/>
      <c r="AD17" s="328" t="n">
        <v>146</v>
      </c>
      <c r="AE17" s="324" t="n">
        <f aca="false">W17-AD17</f>
        <v>53</v>
      </c>
      <c r="AF17" s="324"/>
      <c r="AG17" s="318" t="s">
        <v>53</v>
      </c>
      <c r="AH17" s="319" t="n">
        <v>8</v>
      </c>
      <c r="AI17" s="217" t="n">
        <v>2</v>
      </c>
      <c r="AJ17" s="323" t="n">
        <v>5</v>
      </c>
      <c r="AK17" s="323" t="n">
        <f aca="false">AH17-AJ17</f>
        <v>3</v>
      </c>
      <c r="AL17" s="319" t="n">
        <v>10126</v>
      </c>
      <c r="AM17" s="214" t="n">
        <f aca="false">AL17/C17*100</f>
        <v>6.02279215835554</v>
      </c>
      <c r="AN17" s="323" t="n">
        <v>148</v>
      </c>
      <c r="AO17" s="328" t="n">
        <v>7205</v>
      </c>
      <c r="AP17" s="326"/>
      <c r="AQ17" s="323" t="n">
        <f aca="false">AL17-AO17</f>
        <v>2921</v>
      </c>
      <c r="AR17" s="326"/>
      <c r="AS17" s="328" t="n">
        <v>6422</v>
      </c>
      <c r="AT17" s="323" t="n">
        <f aca="false">AL17-AS17</f>
        <v>3704</v>
      </c>
      <c r="AU17" s="327" t="s">
        <v>53</v>
      </c>
      <c r="AV17" s="319" t="n">
        <v>0</v>
      </c>
      <c r="AW17" s="217" t="n">
        <v>0</v>
      </c>
      <c r="AX17" s="319" t="n">
        <v>0</v>
      </c>
      <c r="AY17" s="320" t="n">
        <f aca="false">AV17-AX17</f>
        <v>0</v>
      </c>
      <c r="AZ17" s="319" t="n">
        <v>0</v>
      </c>
      <c r="BA17" s="326" t="n">
        <f aca="false">AZ17/C17*100</f>
        <v>0</v>
      </c>
      <c r="BB17" s="319" t="n">
        <v>0</v>
      </c>
      <c r="BC17" s="319" t="n">
        <v>0</v>
      </c>
      <c r="BD17" s="319" t="n">
        <v>0</v>
      </c>
      <c r="BE17" s="319" t="n">
        <v>0</v>
      </c>
      <c r="BF17" s="319" t="n">
        <v>0</v>
      </c>
    </row>
    <row r="18" s="314" customFormat="true" ht="17.25" hidden="false" customHeight="false" outlineLevel="0" collapsed="false">
      <c r="A18" s="303" t="n">
        <v>12</v>
      </c>
      <c r="B18" s="318" t="s">
        <v>54</v>
      </c>
      <c r="C18" s="217" t="n">
        <v>114947</v>
      </c>
      <c r="D18" s="319" t="n">
        <v>6</v>
      </c>
      <c r="E18" s="320" t="n">
        <v>1</v>
      </c>
      <c r="F18" s="321" t="n">
        <v>3</v>
      </c>
      <c r="G18" s="322" t="n">
        <v>3</v>
      </c>
      <c r="H18" s="319" t="n">
        <v>2261</v>
      </c>
      <c r="I18" s="214" t="n">
        <f aca="false">H18/C18*100</f>
        <v>1.96699348395347</v>
      </c>
      <c r="J18" s="323" t="n">
        <v>36</v>
      </c>
      <c r="K18" s="322" t="n">
        <v>350</v>
      </c>
      <c r="L18" s="214" t="n">
        <f aca="false">K18/C18*100</f>
        <v>0.304488155410755</v>
      </c>
      <c r="M18" s="322" t="n">
        <v>1911</v>
      </c>
      <c r="N18" s="214" t="n">
        <f aca="false">M18/C18*100</f>
        <v>1.66250532854272</v>
      </c>
      <c r="O18" s="322" t="n">
        <v>1538</v>
      </c>
      <c r="P18" s="322" t="n">
        <v>723</v>
      </c>
      <c r="Q18" s="318" t="s">
        <v>54</v>
      </c>
      <c r="R18" s="217" t="n">
        <v>114947</v>
      </c>
      <c r="S18" s="319" t="n">
        <v>2</v>
      </c>
      <c r="T18" s="217" t="n">
        <v>0</v>
      </c>
      <c r="U18" s="319" t="n">
        <v>0</v>
      </c>
      <c r="V18" s="320" t="n">
        <f aca="false">S18-U18</f>
        <v>2</v>
      </c>
      <c r="W18" s="319" t="n">
        <v>1550</v>
      </c>
      <c r="X18" s="214" t="n">
        <f aca="false">W18/R18*100</f>
        <v>1.34844754539048</v>
      </c>
      <c r="Y18" s="323" t="n">
        <v>0</v>
      </c>
      <c r="Z18" s="324" t="n">
        <v>0</v>
      </c>
      <c r="AA18" s="325" t="n">
        <f aca="false">Z18/R18*100</f>
        <v>0</v>
      </c>
      <c r="AB18" s="324" t="n">
        <f aca="false">W18-Z18</f>
        <v>1550</v>
      </c>
      <c r="AC18" s="325"/>
      <c r="AD18" s="328" t="n">
        <v>1166</v>
      </c>
      <c r="AE18" s="324" t="n">
        <f aca="false">W18-AD18</f>
        <v>384</v>
      </c>
      <c r="AF18" s="324"/>
      <c r="AG18" s="318" t="s">
        <v>54</v>
      </c>
      <c r="AH18" s="319" t="n">
        <v>9</v>
      </c>
      <c r="AI18" s="217" t="n">
        <v>0</v>
      </c>
      <c r="AJ18" s="323" t="n">
        <v>8</v>
      </c>
      <c r="AK18" s="323" t="n">
        <f aca="false">AH18-AJ18</f>
        <v>1</v>
      </c>
      <c r="AL18" s="319" t="n">
        <v>5592</v>
      </c>
      <c r="AM18" s="214" t="n">
        <f aca="false">AL18/C18*100</f>
        <v>4.86485075730554</v>
      </c>
      <c r="AN18" s="323" t="n">
        <v>0</v>
      </c>
      <c r="AO18" s="328" t="n">
        <v>5095</v>
      </c>
      <c r="AP18" s="326"/>
      <c r="AQ18" s="323" t="n">
        <f aca="false">AL18-AO18</f>
        <v>497</v>
      </c>
      <c r="AR18" s="326"/>
      <c r="AS18" s="328" t="n">
        <v>3869</v>
      </c>
      <c r="AT18" s="323" t="n">
        <f aca="false">AL18-AS18</f>
        <v>1723</v>
      </c>
      <c r="AU18" s="327" t="s">
        <v>54</v>
      </c>
      <c r="AV18" s="319" t="n">
        <v>0</v>
      </c>
      <c r="AW18" s="217" t="n">
        <v>0</v>
      </c>
      <c r="AX18" s="319" t="n">
        <v>0</v>
      </c>
      <c r="AY18" s="320" t="n">
        <f aca="false">AV18-AX18</f>
        <v>0</v>
      </c>
      <c r="AZ18" s="319" t="n">
        <v>0</v>
      </c>
      <c r="BA18" s="326" t="n">
        <f aca="false">AZ18/C18*100</f>
        <v>0</v>
      </c>
      <c r="BB18" s="319" t="n">
        <v>0</v>
      </c>
      <c r="BC18" s="319" t="n">
        <v>0</v>
      </c>
      <c r="BD18" s="319" t="n">
        <v>0</v>
      </c>
      <c r="BE18" s="319" t="n">
        <v>0</v>
      </c>
      <c r="BF18" s="319" t="n">
        <v>0</v>
      </c>
    </row>
    <row r="19" s="314" customFormat="true" ht="17.25" hidden="false" customHeight="false" outlineLevel="0" collapsed="false">
      <c r="A19" s="303" t="n">
        <v>13</v>
      </c>
      <c r="B19" s="318" t="s">
        <v>55</v>
      </c>
      <c r="C19" s="217" t="n">
        <v>75171</v>
      </c>
      <c r="D19" s="319" t="n">
        <v>2</v>
      </c>
      <c r="E19" s="320" t="n">
        <v>1</v>
      </c>
      <c r="F19" s="321" t="n">
        <v>1</v>
      </c>
      <c r="G19" s="322" t="n">
        <v>1</v>
      </c>
      <c r="H19" s="319" t="n">
        <v>158</v>
      </c>
      <c r="I19" s="214" t="n">
        <f aca="false">H19/C19*100</f>
        <v>0.210187439305051</v>
      </c>
      <c r="J19" s="323" t="n">
        <v>79</v>
      </c>
      <c r="K19" s="322" t="n">
        <v>79</v>
      </c>
      <c r="L19" s="214" t="n">
        <f aca="false">K19/C19*100</f>
        <v>0.105093719652526</v>
      </c>
      <c r="M19" s="322" t="n">
        <v>79</v>
      </c>
      <c r="N19" s="214" t="n">
        <f aca="false">M19/C19*100</f>
        <v>0.105093719652526</v>
      </c>
      <c r="O19" s="322" t="n">
        <v>138</v>
      </c>
      <c r="P19" s="322" t="n">
        <v>20</v>
      </c>
      <c r="Q19" s="318" t="s">
        <v>55</v>
      </c>
      <c r="R19" s="217" t="n">
        <v>75171</v>
      </c>
      <c r="S19" s="319" t="n">
        <v>0</v>
      </c>
      <c r="T19" s="217" t="n">
        <v>0</v>
      </c>
      <c r="U19" s="319" t="n">
        <v>0</v>
      </c>
      <c r="V19" s="320" t="n">
        <f aca="false">S19-U19</f>
        <v>0</v>
      </c>
      <c r="W19" s="319" t="n">
        <v>0</v>
      </c>
      <c r="X19" s="214" t="n">
        <f aca="false">W19/R19*100</f>
        <v>0</v>
      </c>
      <c r="Y19" s="323" t="n">
        <v>0</v>
      </c>
      <c r="Z19" s="324" t="n">
        <v>0</v>
      </c>
      <c r="AA19" s="325" t="n">
        <f aca="false">Z19/R19*100</f>
        <v>0</v>
      </c>
      <c r="AB19" s="324" t="n">
        <f aca="false">W19-Z19</f>
        <v>0</v>
      </c>
      <c r="AC19" s="325"/>
      <c r="AD19" s="324" t="n">
        <v>0</v>
      </c>
      <c r="AE19" s="324" t="n">
        <f aca="false">W19-AD19</f>
        <v>0</v>
      </c>
      <c r="AF19" s="324"/>
      <c r="AG19" s="318" t="s">
        <v>55</v>
      </c>
      <c r="AH19" s="319" t="n">
        <v>12</v>
      </c>
      <c r="AI19" s="217" t="n">
        <v>1</v>
      </c>
      <c r="AJ19" s="323" t="n">
        <v>7</v>
      </c>
      <c r="AK19" s="323" t="n">
        <f aca="false">AH19-AJ19</f>
        <v>5</v>
      </c>
      <c r="AL19" s="319" t="n">
        <v>4050</v>
      </c>
      <c r="AM19" s="214" t="n">
        <f aca="false">AL19/C19*100</f>
        <v>5.38771600750289</v>
      </c>
      <c r="AN19" s="323" t="n">
        <v>119</v>
      </c>
      <c r="AO19" s="328" t="n">
        <v>2604</v>
      </c>
      <c r="AP19" s="326"/>
      <c r="AQ19" s="323" t="n">
        <f aca="false">AL19-AO19</f>
        <v>1446</v>
      </c>
      <c r="AR19" s="326"/>
      <c r="AS19" s="328" t="n">
        <v>2633</v>
      </c>
      <c r="AT19" s="323" t="n">
        <f aca="false">AL19-AS19</f>
        <v>1417</v>
      </c>
      <c r="AU19" s="327" t="s">
        <v>55</v>
      </c>
      <c r="AV19" s="319" t="n">
        <v>1</v>
      </c>
      <c r="AW19" s="217" t="n">
        <v>1</v>
      </c>
      <c r="AX19" s="319" t="n">
        <v>0</v>
      </c>
      <c r="AY19" s="320" t="n">
        <f aca="false">AV19-AX19</f>
        <v>1</v>
      </c>
      <c r="AZ19" s="319" t="n">
        <v>80</v>
      </c>
      <c r="BA19" s="326" t="n">
        <f aca="false">AZ19/C19*100</f>
        <v>0.106424019901292</v>
      </c>
      <c r="BB19" s="323" t="n">
        <v>80</v>
      </c>
      <c r="BC19" s="323" t="n">
        <v>0</v>
      </c>
      <c r="BD19" s="323" t="n">
        <f aca="false">AZ19-BC19</f>
        <v>80</v>
      </c>
      <c r="BE19" s="323" t="n">
        <v>80</v>
      </c>
      <c r="BF19" s="323" t="n">
        <v>0</v>
      </c>
    </row>
    <row r="20" s="314" customFormat="true" ht="17.25" hidden="false" customHeight="false" outlineLevel="0" collapsed="false">
      <c r="A20" s="303" t="n">
        <v>14</v>
      </c>
      <c r="B20" s="318" t="s">
        <v>56</v>
      </c>
      <c r="C20" s="217" t="n">
        <v>511649</v>
      </c>
      <c r="D20" s="319" t="n">
        <v>15</v>
      </c>
      <c r="E20" s="320" t="n">
        <v>1</v>
      </c>
      <c r="F20" s="321" t="n">
        <v>7</v>
      </c>
      <c r="G20" s="322" t="n">
        <v>8</v>
      </c>
      <c r="H20" s="319" t="n">
        <v>4596</v>
      </c>
      <c r="I20" s="214" t="n">
        <f aca="false">H20/C20*100</f>
        <v>0.898272057601989</v>
      </c>
      <c r="J20" s="323" t="n">
        <v>221</v>
      </c>
      <c r="K20" s="322" t="n">
        <v>2334</v>
      </c>
      <c r="L20" s="214" t="n">
        <f aca="false">K20/C20*100</f>
        <v>0.456172102359235</v>
      </c>
      <c r="M20" s="322" t="n">
        <v>2262</v>
      </c>
      <c r="N20" s="214" t="n">
        <f aca="false">M20/C20*100</f>
        <v>0.442099955242754</v>
      </c>
      <c r="O20" s="322" t="n">
        <v>3096</v>
      </c>
      <c r="P20" s="322" t="n">
        <v>1500</v>
      </c>
      <c r="Q20" s="318" t="s">
        <v>56</v>
      </c>
      <c r="R20" s="217" t="n">
        <v>511649</v>
      </c>
      <c r="S20" s="319" t="n">
        <v>2</v>
      </c>
      <c r="T20" s="217" t="n">
        <v>0</v>
      </c>
      <c r="U20" s="319" t="n">
        <v>1</v>
      </c>
      <c r="V20" s="320" t="n">
        <f aca="false">S20-U20</f>
        <v>1</v>
      </c>
      <c r="W20" s="319" t="n">
        <v>450</v>
      </c>
      <c r="X20" s="214" t="n">
        <f aca="false">W20/R20*100</f>
        <v>0.0879509194780015</v>
      </c>
      <c r="Y20" s="323" t="n">
        <v>0</v>
      </c>
      <c r="Z20" s="328" t="n">
        <v>240</v>
      </c>
      <c r="AA20" s="325" t="n">
        <f aca="false">Z20/R20*100</f>
        <v>0.0469071570549341</v>
      </c>
      <c r="AB20" s="324" t="n">
        <f aca="false">W20-Z20</f>
        <v>210</v>
      </c>
      <c r="AC20" s="325"/>
      <c r="AD20" s="328" t="n">
        <v>292</v>
      </c>
      <c r="AE20" s="324" t="n">
        <f aca="false">W20-AD20</f>
        <v>158</v>
      </c>
      <c r="AF20" s="324"/>
      <c r="AG20" s="318" t="s">
        <v>56</v>
      </c>
      <c r="AH20" s="319" t="n">
        <v>9</v>
      </c>
      <c r="AI20" s="217" t="n">
        <v>2</v>
      </c>
      <c r="AJ20" s="323" t="n">
        <v>3</v>
      </c>
      <c r="AK20" s="323" t="n">
        <f aca="false">AH20-AJ20</f>
        <v>6</v>
      </c>
      <c r="AL20" s="319" t="n">
        <v>2226</v>
      </c>
      <c r="AM20" s="214" t="n">
        <f aca="false">AL20/C20*100</f>
        <v>0.435063881684514</v>
      </c>
      <c r="AN20" s="323" t="n">
        <v>447</v>
      </c>
      <c r="AO20" s="328" t="n">
        <v>1266</v>
      </c>
      <c r="AP20" s="326"/>
      <c r="AQ20" s="323" t="n">
        <f aca="false">AL20-AO20</f>
        <v>960</v>
      </c>
      <c r="AR20" s="326"/>
      <c r="AS20" s="328" t="n">
        <v>1434</v>
      </c>
      <c r="AT20" s="323" t="n">
        <f aca="false">AL20-AS20</f>
        <v>792</v>
      </c>
      <c r="AU20" s="327" t="s">
        <v>56</v>
      </c>
      <c r="AV20" s="319" t="n">
        <v>0</v>
      </c>
      <c r="AW20" s="217" t="n">
        <v>0</v>
      </c>
      <c r="AX20" s="319" t="n">
        <v>0</v>
      </c>
      <c r="AY20" s="320" t="n">
        <f aca="false">AV20-AX20</f>
        <v>0</v>
      </c>
      <c r="AZ20" s="319" t="n">
        <v>0</v>
      </c>
      <c r="BA20" s="326" t="n">
        <f aca="false">AZ20/C20*100</f>
        <v>0</v>
      </c>
      <c r="BB20" s="319" t="n">
        <v>0</v>
      </c>
      <c r="BC20" s="319" t="n">
        <v>0</v>
      </c>
      <c r="BD20" s="319" t="n">
        <v>0</v>
      </c>
      <c r="BE20" s="319" t="n">
        <v>0</v>
      </c>
      <c r="BF20" s="319" t="n">
        <v>0</v>
      </c>
    </row>
    <row r="21" s="314" customFormat="true" ht="17.25" hidden="false" customHeight="false" outlineLevel="0" collapsed="false">
      <c r="A21" s="303" t="n">
        <v>15</v>
      </c>
      <c r="B21" s="318" t="s">
        <v>57</v>
      </c>
      <c r="C21" s="217" t="n">
        <v>212533</v>
      </c>
      <c r="D21" s="319" t="n">
        <v>3</v>
      </c>
      <c r="E21" s="320" t="n">
        <v>0</v>
      </c>
      <c r="F21" s="321" t="n">
        <v>0</v>
      </c>
      <c r="G21" s="322" t="n">
        <v>3</v>
      </c>
      <c r="H21" s="319" t="n">
        <v>3687</v>
      </c>
      <c r="I21" s="214" t="n">
        <f aca="false">H21/C21*100</f>
        <v>1.73478942093698</v>
      </c>
      <c r="J21" s="323" t="n">
        <v>0</v>
      </c>
      <c r="K21" s="322" t="n">
        <v>0</v>
      </c>
      <c r="L21" s="214" t="n">
        <f aca="false">K21/C21*100</f>
        <v>0</v>
      </c>
      <c r="M21" s="322" t="n">
        <v>3687</v>
      </c>
      <c r="N21" s="214" t="n">
        <f aca="false">M21/C21*100</f>
        <v>1.73478942093698</v>
      </c>
      <c r="O21" s="322" t="n">
        <v>2361</v>
      </c>
      <c r="P21" s="322" t="n">
        <v>1326</v>
      </c>
      <c r="Q21" s="318" t="s">
        <v>57</v>
      </c>
      <c r="R21" s="217" t="n">
        <v>212533</v>
      </c>
      <c r="S21" s="319" t="n">
        <v>1</v>
      </c>
      <c r="T21" s="217" t="n">
        <v>0</v>
      </c>
      <c r="U21" s="319" t="n">
        <v>0</v>
      </c>
      <c r="V21" s="320" t="n">
        <f aca="false">S21-U21</f>
        <v>1</v>
      </c>
      <c r="W21" s="319" t="n">
        <v>765</v>
      </c>
      <c r="X21" s="214" t="n">
        <f aca="false">W21/R21*100</f>
        <v>0.359944102798154</v>
      </c>
      <c r="Y21" s="323" t="n">
        <v>0</v>
      </c>
      <c r="Z21" s="324" t="n">
        <v>0</v>
      </c>
      <c r="AA21" s="325" t="n">
        <f aca="false">Z21/R21*100</f>
        <v>0</v>
      </c>
      <c r="AB21" s="324" t="n">
        <f aca="false">W21-Z21</f>
        <v>765</v>
      </c>
      <c r="AC21" s="325"/>
      <c r="AD21" s="328" t="n">
        <v>578</v>
      </c>
      <c r="AE21" s="324" t="n">
        <f aca="false">W21-AD21</f>
        <v>187</v>
      </c>
      <c r="AF21" s="324"/>
      <c r="AG21" s="318" t="s">
        <v>57</v>
      </c>
      <c r="AH21" s="319" t="n">
        <v>2</v>
      </c>
      <c r="AI21" s="217" t="n">
        <v>0</v>
      </c>
      <c r="AJ21" s="323" t="n">
        <v>0</v>
      </c>
      <c r="AK21" s="323" t="n">
        <f aca="false">AH21-AJ21</f>
        <v>2</v>
      </c>
      <c r="AL21" s="319" t="n">
        <v>2182</v>
      </c>
      <c r="AM21" s="214" t="n">
        <f aca="false">AL21/C21*100</f>
        <v>1.02666409451709</v>
      </c>
      <c r="AN21" s="323" t="n">
        <v>0</v>
      </c>
      <c r="AO21" s="323" t="n">
        <v>0</v>
      </c>
      <c r="AP21" s="326"/>
      <c r="AQ21" s="323" t="n">
        <f aca="false">AL21-AO21</f>
        <v>2182</v>
      </c>
      <c r="AR21" s="326"/>
      <c r="AS21" s="328" t="n">
        <v>1435</v>
      </c>
      <c r="AT21" s="323" t="n">
        <f aca="false">AL21-AS21</f>
        <v>747</v>
      </c>
      <c r="AU21" s="327" t="s">
        <v>57</v>
      </c>
      <c r="AV21" s="319" t="n">
        <v>0</v>
      </c>
      <c r="AW21" s="217" t="n">
        <v>0</v>
      </c>
      <c r="AX21" s="319" t="n">
        <v>0</v>
      </c>
      <c r="AY21" s="320" t="n">
        <f aca="false">AV21-AX21</f>
        <v>0</v>
      </c>
      <c r="AZ21" s="319" t="n">
        <v>0</v>
      </c>
      <c r="BA21" s="326" t="n">
        <f aca="false">AZ21/C21*100</f>
        <v>0</v>
      </c>
      <c r="BB21" s="319" t="n">
        <v>0</v>
      </c>
      <c r="BC21" s="319" t="n">
        <v>0</v>
      </c>
      <c r="BD21" s="319" t="n">
        <v>0</v>
      </c>
      <c r="BE21" s="319" t="n">
        <v>0</v>
      </c>
      <c r="BF21" s="319" t="n">
        <v>0</v>
      </c>
    </row>
    <row r="22" s="314" customFormat="true" ht="17.25" hidden="false" customHeight="false" outlineLevel="0" collapsed="false">
      <c r="A22" s="303" t="n">
        <v>16</v>
      </c>
      <c r="B22" s="318" t="s">
        <v>58</v>
      </c>
      <c r="C22" s="217" t="n">
        <v>314683</v>
      </c>
      <c r="D22" s="319" t="n">
        <v>11</v>
      </c>
      <c r="E22" s="320" t="n">
        <v>3</v>
      </c>
      <c r="F22" s="321" t="n">
        <v>0</v>
      </c>
      <c r="G22" s="322" t="n">
        <v>11</v>
      </c>
      <c r="H22" s="319" t="n">
        <v>2737</v>
      </c>
      <c r="I22" s="214" t="n">
        <f aca="false">H22/C22*100</f>
        <v>0.86976417537649</v>
      </c>
      <c r="J22" s="323" t="n">
        <v>390</v>
      </c>
      <c r="K22" s="322" t="n">
        <v>0</v>
      </c>
      <c r="L22" s="214" t="n">
        <f aca="false">K22/C22*100</f>
        <v>0</v>
      </c>
      <c r="M22" s="322" t="n">
        <v>2737</v>
      </c>
      <c r="N22" s="214" t="n">
        <f aca="false">M22/C22*100</f>
        <v>0.86976417537649</v>
      </c>
      <c r="O22" s="322" t="n">
        <v>1805</v>
      </c>
      <c r="P22" s="322" t="n">
        <v>932</v>
      </c>
      <c r="Q22" s="318" t="s">
        <v>58</v>
      </c>
      <c r="R22" s="217" t="n">
        <v>314683</v>
      </c>
      <c r="S22" s="319" t="n">
        <v>2</v>
      </c>
      <c r="T22" s="217" t="n">
        <v>2</v>
      </c>
      <c r="U22" s="319" t="n">
        <v>0</v>
      </c>
      <c r="V22" s="320" t="n">
        <f aca="false">S22-U22</f>
        <v>2</v>
      </c>
      <c r="W22" s="319" t="n">
        <v>821</v>
      </c>
      <c r="X22" s="214" t="n">
        <f aca="false">W22/R22*100</f>
        <v>0.260897474601424</v>
      </c>
      <c r="Y22" s="323" t="n">
        <v>821</v>
      </c>
      <c r="Z22" s="324" t="n">
        <v>0</v>
      </c>
      <c r="AA22" s="325" t="n">
        <f aca="false">Z22/R22*100</f>
        <v>0</v>
      </c>
      <c r="AB22" s="324" t="n">
        <f aca="false">W22-Z22</f>
        <v>821</v>
      </c>
      <c r="AC22" s="325"/>
      <c r="AD22" s="328" t="n">
        <v>754</v>
      </c>
      <c r="AE22" s="324" t="n">
        <f aca="false">W22-AD22</f>
        <v>67</v>
      </c>
      <c r="AF22" s="324"/>
      <c r="AG22" s="318" t="s">
        <v>58</v>
      </c>
      <c r="AH22" s="319" t="n">
        <v>2</v>
      </c>
      <c r="AI22" s="217" t="n">
        <v>1</v>
      </c>
      <c r="AJ22" s="323" t="n">
        <v>0</v>
      </c>
      <c r="AK22" s="323" t="n">
        <f aca="false">AH22-AJ22</f>
        <v>2</v>
      </c>
      <c r="AL22" s="319" t="n">
        <v>539</v>
      </c>
      <c r="AM22" s="214" t="n">
        <f aca="false">AL22/C22*100</f>
        <v>0.171283482107391</v>
      </c>
      <c r="AN22" s="323"/>
      <c r="AO22" s="323" t="n">
        <v>0</v>
      </c>
      <c r="AP22" s="326"/>
      <c r="AQ22" s="323" t="n">
        <f aca="false">AL22-AO22</f>
        <v>539</v>
      </c>
      <c r="AR22" s="326"/>
      <c r="AS22" s="328" t="n">
        <v>363</v>
      </c>
      <c r="AT22" s="323" t="n">
        <f aca="false">AL22-AS22</f>
        <v>176</v>
      </c>
      <c r="AU22" s="327" t="s">
        <v>58</v>
      </c>
      <c r="AV22" s="319" t="n">
        <v>0</v>
      </c>
      <c r="AW22" s="217" t="n">
        <v>0</v>
      </c>
      <c r="AX22" s="319" t="n">
        <v>0</v>
      </c>
      <c r="AY22" s="320" t="n">
        <f aca="false">AV22-AX22</f>
        <v>0</v>
      </c>
      <c r="AZ22" s="319" t="n">
        <v>0</v>
      </c>
      <c r="BA22" s="326" t="n">
        <f aca="false">AZ22/C22*100</f>
        <v>0</v>
      </c>
      <c r="BB22" s="319" t="n">
        <v>0</v>
      </c>
      <c r="BC22" s="319" t="n">
        <v>0</v>
      </c>
      <c r="BD22" s="319" t="n">
        <v>0</v>
      </c>
      <c r="BE22" s="319" t="n">
        <v>0</v>
      </c>
      <c r="BF22" s="319" t="n">
        <v>0</v>
      </c>
    </row>
    <row r="23" s="314" customFormat="true" ht="17.25" hidden="false" customHeight="false" outlineLevel="0" collapsed="false">
      <c r="A23" s="334" t="n">
        <v>17</v>
      </c>
      <c r="B23" s="318" t="s">
        <v>59</v>
      </c>
      <c r="C23" s="217" t="n">
        <v>240125</v>
      </c>
      <c r="D23" s="319" t="n">
        <v>4</v>
      </c>
      <c r="E23" s="320" t="n">
        <v>0</v>
      </c>
      <c r="F23" s="321" t="n">
        <v>0</v>
      </c>
      <c r="G23" s="322" t="n">
        <v>4</v>
      </c>
      <c r="H23" s="319" t="n">
        <v>6354</v>
      </c>
      <c r="I23" s="214" t="n">
        <f aca="false">H23/C23*100</f>
        <v>2.64612181155648</v>
      </c>
      <c r="J23" s="323" t="n">
        <v>0</v>
      </c>
      <c r="K23" s="322" t="n">
        <v>0</v>
      </c>
      <c r="L23" s="214" t="n">
        <f aca="false">K23/C23*100</f>
        <v>0</v>
      </c>
      <c r="M23" s="322" t="n">
        <v>6354</v>
      </c>
      <c r="N23" s="214" t="n">
        <f aca="false">M23/C23*100</f>
        <v>2.64612181155648</v>
      </c>
      <c r="O23" s="322" t="n">
        <v>4127</v>
      </c>
      <c r="P23" s="322" t="n">
        <v>2227</v>
      </c>
      <c r="Q23" s="318" t="s">
        <v>59</v>
      </c>
      <c r="R23" s="217" t="n">
        <v>240125</v>
      </c>
      <c r="S23" s="319" t="n">
        <v>1</v>
      </c>
      <c r="T23" s="217" t="n">
        <v>0</v>
      </c>
      <c r="U23" s="319" t="n">
        <v>0</v>
      </c>
      <c r="V23" s="320" t="n">
        <f aca="false">S23-U23</f>
        <v>1</v>
      </c>
      <c r="W23" s="319" t="n">
        <v>1490</v>
      </c>
      <c r="X23" s="214" t="n">
        <f aca="false">W23/R23*100</f>
        <v>0.62051015096304</v>
      </c>
      <c r="Y23" s="323" t="n">
        <v>0</v>
      </c>
      <c r="Z23" s="324" t="n">
        <v>0</v>
      </c>
      <c r="AA23" s="325" t="n">
        <f aca="false">Z23/R23*100</f>
        <v>0</v>
      </c>
      <c r="AB23" s="324" t="n">
        <f aca="false">W23-Z23</f>
        <v>1490</v>
      </c>
      <c r="AC23" s="325"/>
      <c r="AD23" s="328" t="n">
        <v>1043</v>
      </c>
      <c r="AE23" s="324" t="n">
        <f aca="false">W23-AD23</f>
        <v>447</v>
      </c>
      <c r="AF23" s="324"/>
      <c r="AG23" s="318" t="s">
        <v>59</v>
      </c>
      <c r="AH23" s="319" t="n">
        <v>3</v>
      </c>
      <c r="AI23" s="217" t="n">
        <v>2</v>
      </c>
      <c r="AJ23" s="323" t="n">
        <v>0</v>
      </c>
      <c r="AK23" s="323" t="n">
        <f aca="false">AH23-AJ23</f>
        <v>3</v>
      </c>
      <c r="AL23" s="319" t="n">
        <v>1991</v>
      </c>
      <c r="AM23" s="214" t="n">
        <f aca="false">AL23/C23*100</f>
        <v>0.829151483602291</v>
      </c>
      <c r="AN23" s="323" t="n">
        <v>903</v>
      </c>
      <c r="AO23" s="323" t="n">
        <v>0</v>
      </c>
      <c r="AP23" s="326"/>
      <c r="AQ23" s="323" t="n">
        <f aca="false">AL23-AO23</f>
        <v>1991</v>
      </c>
      <c r="AR23" s="326"/>
      <c r="AS23" s="328" t="n">
        <v>1455</v>
      </c>
      <c r="AT23" s="323" t="n">
        <f aca="false">AL23-AS23</f>
        <v>536</v>
      </c>
      <c r="AU23" s="327" t="s">
        <v>59</v>
      </c>
      <c r="AV23" s="319" t="n">
        <v>0</v>
      </c>
      <c r="AW23" s="217" t="n">
        <v>0</v>
      </c>
      <c r="AX23" s="319" t="n">
        <v>0</v>
      </c>
      <c r="AY23" s="320" t="n">
        <f aca="false">AV23-AX23</f>
        <v>0</v>
      </c>
      <c r="AZ23" s="319" t="n">
        <v>0</v>
      </c>
      <c r="BA23" s="326" t="n">
        <f aca="false">AZ23/C23*100</f>
        <v>0</v>
      </c>
      <c r="BB23" s="319" t="n">
        <v>0</v>
      </c>
      <c r="BC23" s="319" t="n">
        <v>0</v>
      </c>
      <c r="BD23" s="319" t="n">
        <v>0</v>
      </c>
      <c r="BE23" s="319" t="n">
        <v>0</v>
      </c>
      <c r="BF23" s="319" t="n">
        <v>0</v>
      </c>
    </row>
    <row r="24" customFormat="false" ht="17.25" hidden="false" customHeight="false" outlineLevel="0" collapsed="false">
      <c r="A24" s="335"/>
      <c r="B24" s="336" t="s">
        <v>60</v>
      </c>
      <c r="C24" s="337" t="n">
        <f aca="false">SUM(C7:C23)</f>
        <v>3597159</v>
      </c>
      <c r="D24" s="338" t="n">
        <v>158</v>
      </c>
      <c r="E24" s="339" t="n">
        <f aca="false">SUM(E7:E23)</f>
        <v>14</v>
      </c>
      <c r="F24" s="339" t="n">
        <f aca="false">SUM(F7:F23)</f>
        <v>78</v>
      </c>
      <c r="G24" s="339" t="n">
        <f aca="false">SUM(G7:G23)</f>
        <v>80</v>
      </c>
      <c r="H24" s="338" t="n">
        <v>52398</v>
      </c>
      <c r="I24" s="221" t="n">
        <f aca="false">H24/C24*100</f>
        <v>1.4566495392614</v>
      </c>
      <c r="J24" s="219" t="n">
        <v>1620</v>
      </c>
      <c r="K24" s="340" t="n">
        <f aca="false">SUM(K7:K23)</f>
        <v>17805</v>
      </c>
      <c r="L24" s="221" t="n">
        <f aca="false">K24/C24*100</f>
        <v>0.494973950275759</v>
      </c>
      <c r="M24" s="340" t="n">
        <f aca="false">SUM(M7:M23)</f>
        <v>34593</v>
      </c>
      <c r="N24" s="221" t="n">
        <f aca="false">M24/C24*100</f>
        <v>0.961675588985641</v>
      </c>
      <c r="O24" s="340" t="n">
        <f aca="false">SUM(O7:O23)</f>
        <v>35810</v>
      </c>
      <c r="P24" s="340" t="n">
        <f aca="false">SUM(P7:P23)</f>
        <v>16588</v>
      </c>
      <c r="Q24" s="336" t="s">
        <v>60</v>
      </c>
      <c r="R24" s="337" t="n">
        <f aca="false">SUM(R7:R23)</f>
        <v>3597159</v>
      </c>
      <c r="S24" s="338" t="n">
        <v>30</v>
      </c>
      <c r="T24" s="219" t="n">
        <v>7</v>
      </c>
      <c r="U24" s="338" t="n">
        <f aca="false">SUM(U7:U23)</f>
        <v>10</v>
      </c>
      <c r="V24" s="339" t="n">
        <f aca="false">S24-U24</f>
        <v>20</v>
      </c>
      <c r="W24" s="338" t="n">
        <v>12622</v>
      </c>
      <c r="X24" s="221" t="n">
        <f aca="false">W24/R24*100</f>
        <v>0.350888020240418</v>
      </c>
      <c r="Y24" s="219" t="n">
        <v>1262</v>
      </c>
      <c r="Z24" s="341" t="n">
        <f aca="false">SUM(Z7:Z23)</f>
        <v>3358</v>
      </c>
      <c r="AA24" s="342" t="n">
        <f aca="false">Z24/R24*100</f>
        <v>0.0933514476285313</v>
      </c>
      <c r="AB24" s="341" t="n">
        <f aca="false">W24-Z24</f>
        <v>9264</v>
      </c>
      <c r="AC24" s="342"/>
      <c r="AD24" s="341" t="n">
        <f aca="false">SUM(AD7:AD23)</f>
        <v>9824</v>
      </c>
      <c r="AE24" s="341" t="n">
        <f aca="false">W24-AD24</f>
        <v>2798</v>
      </c>
      <c r="AF24" s="341"/>
      <c r="AG24" s="336" t="s">
        <v>60</v>
      </c>
      <c r="AH24" s="338" t="n">
        <v>139</v>
      </c>
      <c r="AI24" s="219" t="n">
        <v>14</v>
      </c>
      <c r="AJ24" s="219" t="n">
        <f aca="false">SUM(AJ7:AJ23)</f>
        <v>84</v>
      </c>
      <c r="AK24" s="219" t="n">
        <f aca="false">AH24-AJ24</f>
        <v>55</v>
      </c>
      <c r="AL24" s="338" t="n">
        <v>79298</v>
      </c>
      <c r="AM24" s="221" t="n">
        <f aca="false">AL24/C24*100</f>
        <v>2.20446191007959</v>
      </c>
      <c r="AN24" s="219" t="n">
        <v>2099</v>
      </c>
      <c r="AO24" s="219" t="n">
        <f aca="false">SUM(AO7:AO23)</f>
        <v>44163</v>
      </c>
      <c r="AP24" s="343"/>
      <c r="AQ24" s="219" t="n">
        <f aca="false">AL24-AO24</f>
        <v>35135</v>
      </c>
      <c r="AR24" s="343"/>
      <c r="AS24" s="219" t="n">
        <f aca="false">SUM(AS7:AS23)</f>
        <v>56594</v>
      </c>
      <c r="AT24" s="219" t="n">
        <f aca="false">AL24-AS24</f>
        <v>22704</v>
      </c>
      <c r="AU24" s="344" t="s">
        <v>60</v>
      </c>
      <c r="AV24" s="338" t="n">
        <v>6</v>
      </c>
      <c r="AW24" s="219" t="n">
        <v>3</v>
      </c>
      <c r="AX24" s="338" t="n">
        <v>1</v>
      </c>
      <c r="AY24" s="339" t="n">
        <f aca="false">AV24-AX24</f>
        <v>5</v>
      </c>
      <c r="AZ24" s="338" t="n">
        <v>929</v>
      </c>
      <c r="BA24" s="345" t="n">
        <f aca="false">AZ24/C24*100</f>
        <v>0.0258259365237956</v>
      </c>
      <c r="BB24" s="219" t="n">
        <f aca="false">SUM(BB7:BB23)</f>
        <v>188</v>
      </c>
      <c r="BC24" s="219" t="n">
        <f aca="false">SUM(BC7:BC23)</f>
        <v>148</v>
      </c>
      <c r="BD24" s="219" t="n">
        <f aca="false">SUM(BD7:BD23)</f>
        <v>781</v>
      </c>
      <c r="BE24" s="219" t="n">
        <v>796</v>
      </c>
      <c r="BF24" s="219" t="n">
        <v>133</v>
      </c>
    </row>
    <row r="26" customFormat="false" ht="18.75" hidden="false" customHeight="false" outlineLevel="0" collapsed="false">
      <c r="D26" s="346"/>
      <c r="E26" s="347"/>
      <c r="F26" s="346"/>
      <c r="G26" s="346"/>
    </row>
    <row r="27" customFormat="false" ht="18.75" hidden="false" customHeight="false" outlineLevel="0" collapsed="false">
      <c r="D27" s="346"/>
      <c r="E27" s="347"/>
      <c r="F27" s="346"/>
      <c r="G27" s="346"/>
    </row>
    <row r="28" customFormat="false" ht="18.75" hidden="false" customHeight="false" outlineLevel="0" collapsed="false">
      <c r="D28" s="346"/>
      <c r="E28" s="347"/>
      <c r="F28" s="346"/>
      <c r="G28" s="346"/>
    </row>
    <row r="29" customFormat="false" ht="18.75" hidden="false" customHeight="false" outlineLevel="0" collapsed="false">
      <c r="D29" s="346"/>
      <c r="E29" s="347"/>
      <c r="F29" s="346"/>
      <c r="G29" s="346"/>
    </row>
    <row r="30" customFormat="false" ht="18.75" hidden="false" customHeight="false" outlineLevel="0" collapsed="false">
      <c r="D30" s="346"/>
      <c r="E30" s="347"/>
      <c r="F30" s="346"/>
      <c r="G30" s="346"/>
    </row>
    <row r="31" customFormat="false" ht="18.75" hidden="false" customHeight="false" outlineLevel="0" collapsed="false">
      <c r="D31" s="346"/>
      <c r="E31" s="347"/>
      <c r="F31" s="346"/>
      <c r="G31" s="346"/>
    </row>
    <row r="32" customFormat="false" ht="18.75" hidden="false" customHeight="false" outlineLevel="0" collapsed="false">
      <c r="D32" s="346"/>
      <c r="E32" s="347"/>
      <c r="F32" s="346"/>
      <c r="G32" s="346"/>
    </row>
    <row r="33" customFormat="false" ht="18.75" hidden="false" customHeight="false" outlineLevel="0" collapsed="false">
      <c r="D33" s="346"/>
      <c r="E33" s="348"/>
      <c r="F33" s="346"/>
      <c r="G33" s="346"/>
    </row>
    <row r="34" customFormat="false" ht="18.75" hidden="false" customHeight="false" outlineLevel="0" collapsed="false">
      <c r="D34" s="346"/>
      <c r="E34" s="347"/>
      <c r="F34" s="346"/>
      <c r="G34" s="346"/>
    </row>
    <row r="35" customFormat="false" ht="18.75" hidden="false" customHeight="false" outlineLevel="0" collapsed="false">
      <c r="D35" s="346"/>
      <c r="E35" s="347"/>
      <c r="F35" s="346"/>
      <c r="G35" s="346"/>
    </row>
    <row r="36" customFormat="false" ht="18.75" hidden="false" customHeight="false" outlineLevel="0" collapsed="false">
      <c r="D36" s="346"/>
      <c r="E36" s="348"/>
      <c r="F36" s="346"/>
      <c r="G36" s="346"/>
    </row>
    <row r="37" customFormat="false" ht="18.75" hidden="false" customHeight="false" outlineLevel="0" collapsed="false">
      <c r="D37" s="346"/>
      <c r="E37" s="347"/>
      <c r="F37" s="346"/>
      <c r="G37" s="346"/>
    </row>
    <row r="38" customFormat="false" ht="18.75" hidden="false" customHeight="false" outlineLevel="0" collapsed="false">
      <c r="D38" s="346"/>
      <c r="E38" s="347"/>
      <c r="F38" s="346"/>
      <c r="G38" s="346"/>
    </row>
    <row r="39" customFormat="false" ht="18.75" hidden="false" customHeight="false" outlineLevel="0" collapsed="false">
      <c r="D39" s="346"/>
      <c r="E39" s="347"/>
      <c r="F39" s="346"/>
      <c r="G39" s="346"/>
    </row>
    <row r="40" customFormat="false" ht="18.75" hidden="false" customHeight="false" outlineLevel="0" collapsed="false">
      <c r="D40" s="346"/>
      <c r="E40" s="347"/>
      <c r="F40" s="346"/>
      <c r="G40" s="346"/>
    </row>
    <row r="41" customFormat="false" ht="18.75" hidden="false" customHeight="false" outlineLevel="0" collapsed="false">
      <c r="D41" s="346"/>
      <c r="E41" s="347"/>
      <c r="F41" s="346"/>
      <c r="G41" s="346"/>
    </row>
    <row r="42" customFormat="false" ht="18.75" hidden="false" customHeight="false" outlineLevel="0" collapsed="false">
      <c r="D42" s="346"/>
      <c r="E42" s="349"/>
      <c r="F42" s="346"/>
      <c r="G42" s="346"/>
    </row>
    <row r="43" customFormat="false" ht="18.75" hidden="false" customHeight="false" outlineLevel="0" collapsed="false">
      <c r="D43" s="346"/>
      <c r="E43" s="349"/>
      <c r="F43" s="346"/>
      <c r="G43" s="346"/>
    </row>
    <row r="44" customFormat="false" ht="15" hidden="false" customHeight="false" outlineLevel="0" collapsed="false">
      <c r="D44" s="346"/>
      <c r="E44" s="346"/>
      <c r="F44" s="346"/>
      <c r="G44" s="346"/>
    </row>
  </sheetData>
  <mergeCells count="66">
    <mergeCell ref="A1:AH1"/>
    <mergeCell ref="A3:A5"/>
    <mergeCell ref="B3:B5"/>
    <mergeCell ref="C3:P3"/>
    <mergeCell ref="Q3:Q5"/>
    <mergeCell ref="R3:AF3"/>
    <mergeCell ref="AH3:AT3"/>
    <mergeCell ref="AU3:AU5"/>
    <mergeCell ref="AV3:B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H4:AK4"/>
    <mergeCell ref="AL4:AT4"/>
    <mergeCell ref="AV4:AY4"/>
    <mergeCell ref="AZ4:BF4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5" min="15" style="0" width="8.7"/>
    <col collapsed="false" customWidth="true" hidden="false" outlineLevel="0" max="16" min="16" style="0" width="10.56"/>
    <col collapsed="false" customWidth="true" hidden="false" outlineLevel="0" max="17" min="17" style="0" width="5.28"/>
    <col collapsed="false" customWidth="true" hidden="false" outlineLevel="0" max="19" min="19" style="0" width="7.99"/>
  </cols>
  <sheetData>
    <row r="1" customFormat="false" ht="28.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.75" hidden="false" customHeight="true" outlineLevel="0" collapsed="false">
      <c r="A3" s="351" t="s">
        <v>63</v>
      </c>
      <c r="B3" s="352" t="s">
        <v>154</v>
      </c>
      <c r="C3" s="352" t="s">
        <v>188</v>
      </c>
      <c r="D3" s="351" t="s">
        <v>156</v>
      </c>
      <c r="E3" s="351"/>
      <c r="F3" s="351"/>
      <c r="G3" s="351"/>
      <c r="H3" s="353" t="s">
        <v>186</v>
      </c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15" hidden="false" customHeight="true" outlineLevel="0" collapsed="false">
      <c r="A4" s="351"/>
      <c r="B4" s="352"/>
      <c r="C4" s="352"/>
      <c r="D4" s="352" t="s">
        <v>157</v>
      </c>
      <c r="E4" s="352" t="s">
        <v>177</v>
      </c>
      <c r="F4" s="352" t="s">
        <v>159</v>
      </c>
      <c r="G4" s="354" t="s">
        <v>189</v>
      </c>
      <c r="H4" s="352" t="s">
        <v>161</v>
      </c>
      <c r="I4" s="352" t="s">
        <v>168</v>
      </c>
      <c r="J4" s="352" t="s">
        <v>162</v>
      </c>
      <c r="K4" s="352" t="s">
        <v>168</v>
      </c>
      <c r="L4" s="352" t="s">
        <v>163</v>
      </c>
      <c r="M4" s="352" t="s">
        <v>168</v>
      </c>
      <c r="N4" s="354" t="s">
        <v>183</v>
      </c>
      <c r="O4" s="352" t="s">
        <v>168</v>
      </c>
      <c r="P4" s="352" t="s">
        <v>184</v>
      </c>
      <c r="Q4" s="352" t="s">
        <v>11</v>
      </c>
      <c r="R4" s="352" t="s">
        <v>185</v>
      </c>
      <c r="S4" s="352" t="s">
        <v>168</v>
      </c>
    </row>
    <row r="5" customFormat="false" ht="94.5" hidden="false" customHeight="true" outlineLevel="0" collapsed="false">
      <c r="A5" s="351"/>
      <c r="B5" s="352"/>
      <c r="C5" s="352"/>
      <c r="D5" s="352"/>
      <c r="E5" s="352"/>
      <c r="F5" s="352"/>
      <c r="G5" s="354"/>
      <c r="H5" s="352"/>
      <c r="I5" s="352"/>
      <c r="J5" s="352"/>
      <c r="K5" s="352"/>
      <c r="L5" s="352"/>
      <c r="M5" s="352"/>
      <c r="N5" s="354"/>
      <c r="O5" s="352"/>
      <c r="P5" s="352"/>
      <c r="Q5" s="352"/>
      <c r="R5" s="352"/>
      <c r="S5" s="352"/>
    </row>
    <row r="6" customFormat="false" ht="18.75" hidden="false" customHeight="false" outlineLevel="0" collapsed="false">
      <c r="A6" s="351" t="n">
        <v>1</v>
      </c>
      <c r="B6" s="351" t="n">
        <v>2</v>
      </c>
      <c r="C6" s="351" t="n">
        <v>3</v>
      </c>
      <c r="D6" s="351" t="n">
        <v>4</v>
      </c>
      <c r="E6" s="351" t="n">
        <v>5</v>
      </c>
      <c r="F6" s="351" t="n">
        <v>6</v>
      </c>
      <c r="G6" s="353" t="n">
        <v>7</v>
      </c>
      <c r="H6" s="351" t="n">
        <v>8</v>
      </c>
      <c r="I6" s="351" t="n">
        <v>9</v>
      </c>
      <c r="J6" s="351" t="n">
        <v>10</v>
      </c>
      <c r="K6" s="351" t="n">
        <v>11</v>
      </c>
      <c r="L6" s="351" t="n">
        <v>12</v>
      </c>
      <c r="M6" s="351" t="n">
        <v>13</v>
      </c>
      <c r="N6" s="353" t="n">
        <v>14</v>
      </c>
      <c r="O6" s="353" t="n">
        <v>15</v>
      </c>
      <c r="P6" s="351" t="n">
        <v>16</v>
      </c>
      <c r="Q6" s="353" t="n">
        <v>17</v>
      </c>
      <c r="R6" s="351" t="n">
        <v>18</v>
      </c>
      <c r="S6" s="353" t="n">
        <v>19</v>
      </c>
      <c r="U6" s="283"/>
    </row>
    <row r="7" customFormat="false" ht="16.5" hidden="false" customHeight="false" outlineLevel="0" collapsed="false">
      <c r="A7" s="228" t="n">
        <v>1</v>
      </c>
      <c r="B7" s="355" t="s">
        <v>43</v>
      </c>
      <c r="C7" s="26" t="n">
        <v>135777</v>
      </c>
      <c r="D7" s="356" t="n">
        <v>148</v>
      </c>
      <c r="E7" s="43" t="n">
        <v>1</v>
      </c>
      <c r="F7" s="356" t="n">
        <v>140</v>
      </c>
      <c r="G7" s="356" t="n">
        <v>8</v>
      </c>
      <c r="H7" s="356" t="n">
        <v>6779</v>
      </c>
      <c r="I7" s="357" t="n">
        <f aca="false">H7/C7*100</f>
        <v>4.99274545762537</v>
      </c>
      <c r="J7" s="356" t="n">
        <v>0</v>
      </c>
      <c r="K7" s="357" t="n">
        <f aca="false">J7/C7*100</f>
        <v>0</v>
      </c>
      <c r="L7" s="356" t="n">
        <v>5393</v>
      </c>
      <c r="M7" s="357" t="n">
        <f aca="false">L7/C7*100</f>
        <v>3.97195401282986</v>
      </c>
      <c r="N7" s="356" t="n">
        <f aca="false">H7-L7</f>
        <v>1386</v>
      </c>
      <c r="O7" s="357" t="n">
        <f aca="false">N7/C7*100</f>
        <v>1.02079144479551</v>
      </c>
      <c r="P7" s="356" t="n">
        <v>4884</v>
      </c>
      <c r="Q7" s="357" t="n">
        <f aca="false">P7/C7*100</f>
        <v>3.5970746149937</v>
      </c>
      <c r="R7" s="356" t="n">
        <f aca="false">H7-P7</f>
        <v>1895</v>
      </c>
      <c r="S7" s="357" t="n">
        <f aca="false">R7/C7*100</f>
        <v>1.39567084263167</v>
      </c>
    </row>
    <row r="8" customFormat="false" ht="16.5" hidden="false" customHeight="false" outlineLevel="0" collapsed="false">
      <c r="A8" s="228" t="n">
        <v>2</v>
      </c>
      <c r="B8" s="355" t="s">
        <v>44</v>
      </c>
      <c r="C8" s="26" t="n">
        <v>168483</v>
      </c>
      <c r="D8" s="356" t="n">
        <v>10</v>
      </c>
      <c r="E8" s="46" t="n">
        <v>0</v>
      </c>
      <c r="F8" s="356" t="n">
        <v>3</v>
      </c>
      <c r="G8" s="356" t="n">
        <v>7</v>
      </c>
      <c r="H8" s="356" t="n">
        <v>8734</v>
      </c>
      <c r="I8" s="357" t="n">
        <f aca="false">H8/C8*100</f>
        <v>5.18390579464991</v>
      </c>
      <c r="J8" s="46" t="n">
        <v>0</v>
      </c>
      <c r="K8" s="357" t="n">
        <f aca="false">J8/C8*100</f>
        <v>0</v>
      </c>
      <c r="L8" s="356" t="n">
        <v>733</v>
      </c>
      <c r="M8" s="357" t="n">
        <f aca="false">L8/C8*100</f>
        <v>0.435058729960886</v>
      </c>
      <c r="N8" s="356" t="n">
        <f aca="false">H8-L8</f>
        <v>8001</v>
      </c>
      <c r="O8" s="357" t="n">
        <f aca="false">N8/C8*100</f>
        <v>4.74884706468902</v>
      </c>
      <c r="P8" s="356" t="n">
        <v>4722</v>
      </c>
      <c r="Q8" s="357" t="n">
        <f aca="false">P8/C8*100</f>
        <v>2.80265664785171</v>
      </c>
      <c r="R8" s="356" t="n">
        <f aca="false">H8-P8</f>
        <v>4012</v>
      </c>
      <c r="S8" s="357" t="n">
        <f aca="false">R8/C8*100</f>
        <v>2.38124914679819</v>
      </c>
    </row>
    <row r="9" customFormat="false" ht="16.5" hidden="false" customHeight="false" outlineLevel="0" collapsed="false">
      <c r="A9" s="228" t="n">
        <v>3</v>
      </c>
      <c r="B9" s="355" t="s">
        <v>45</v>
      </c>
      <c r="C9" s="31" t="n">
        <v>453199</v>
      </c>
      <c r="D9" s="356" t="n">
        <v>0</v>
      </c>
      <c r="E9" s="46" t="n">
        <v>0</v>
      </c>
      <c r="F9" s="356" t="n">
        <v>0</v>
      </c>
      <c r="G9" s="356" t="n">
        <v>0</v>
      </c>
      <c r="H9" s="356" t="n">
        <v>0</v>
      </c>
      <c r="I9" s="357" t="n">
        <f aca="false">H9/C9*100</f>
        <v>0</v>
      </c>
      <c r="J9" s="46" t="n">
        <v>0</v>
      </c>
      <c r="K9" s="357" t="n">
        <f aca="false">J9/C9*100</f>
        <v>0</v>
      </c>
      <c r="L9" s="356" t="n">
        <v>0</v>
      </c>
      <c r="M9" s="357" t="n">
        <f aca="false">L9/C9*100</f>
        <v>0</v>
      </c>
      <c r="N9" s="356" t="n">
        <v>0</v>
      </c>
      <c r="O9" s="357" t="n">
        <f aca="false">N9/C9*100</f>
        <v>0</v>
      </c>
      <c r="P9" s="356" t="n">
        <v>0</v>
      </c>
      <c r="Q9" s="357" t="n">
        <f aca="false">P9/C9*100</f>
        <v>0</v>
      </c>
      <c r="R9" s="356" t="n">
        <v>0</v>
      </c>
      <c r="S9" s="357" t="n">
        <f aca="false">R9/C9*100</f>
        <v>0</v>
      </c>
    </row>
    <row r="10" customFormat="false" ht="16.5" hidden="false" customHeight="false" outlineLevel="0" collapsed="false">
      <c r="A10" s="228" t="n">
        <v>4</v>
      </c>
      <c r="B10" s="355" t="s">
        <v>46</v>
      </c>
      <c r="C10" s="26" t="n">
        <v>140472</v>
      </c>
      <c r="D10" s="356" t="n">
        <v>9</v>
      </c>
      <c r="E10" s="46" t="n">
        <v>2</v>
      </c>
      <c r="F10" s="356" t="n">
        <v>3</v>
      </c>
      <c r="G10" s="356" t="n">
        <v>6</v>
      </c>
      <c r="H10" s="356" t="n">
        <v>8359</v>
      </c>
      <c r="I10" s="357" t="n">
        <f aca="false">H10/C10*100</f>
        <v>5.9506520872487</v>
      </c>
      <c r="J10" s="46" t="n">
        <v>540</v>
      </c>
      <c r="K10" s="357" t="n">
        <f aca="false">J10/C10*100</f>
        <v>0.384418247052794</v>
      </c>
      <c r="L10" s="356" t="n">
        <v>2831</v>
      </c>
      <c r="M10" s="357" t="n">
        <f aca="false">L10/C10*100</f>
        <v>2.0153482544564</v>
      </c>
      <c r="N10" s="356" t="n">
        <f aca="false">H10-L10</f>
        <v>5528</v>
      </c>
      <c r="O10" s="357" t="n">
        <f aca="false">N10/C10*100</f>
        <v>3.9353038327923</v>
      </c>
      <c r="P10" s="356" t="n">
        <v>4066</v>
      </c>
      <c r="Q10" s="357" t="n">
        <f aca="false">P10/C10*100</f>
        <v>2.894527023179</v>
      </c>
      <c r="R10" s="356" t="n">
        <f aca="false">H10-P10</f>
        <v>4293</v>
      </c>
      <c r="S10" s="357" t="n">
        <f aca="false">R10/C10*100</f>
        <v>3.05612506406971</v>
      </c>
    </row>
    <row r="11" customFormat="false" ht="16.5" hidden="false" customHeight="false" outlineLevel="0" collapsed="false">
      <c r="A11" s="228" t="n">
        <v>5</v>
      </c>
      <c r="B11" s="355" t="s">
        <v>47</v>
      </c>
      <c r="C11" s="35" t="n">
        <v>199898</v>
      </c>
      <c r="D11" s="358" t="n">
        <v>4</v>
      </c>
      <c r="E11" s="46" t="n">
        <v>0</v>
      </c>
      <c r="F11" s="358" t="n">
        <v>1</v>
      </c>
      <c r="G11" s="358" t="n">
        <v>3</v>
      </c>
      <c r="H11" s="358" t="n">
        <v>11432</v>
      </c>
      <c r="I11" s="357" t="n">
        <f aca="false">H11/C11*100</f>
        <v>5.71891664749022</v>
      </c>
      <c r="J11" s="46" t="n">
        <v>0</v>
      </c>
      <c r="K11" s="357" t="n">
        <f aca="false">J11/C11*100</f>
        <v>0</v>
      </c>
      <c r="L11" s="358" t="n">
        <v>514</v>
      </c>
      <c r="M11" s="357" t="n">
        <f aca="false">L11/C11*100</f>
        <v>0.257131136879809</v>
      </c>
      <c r="N11" s="358" t="n">
        <v>10918</v>
      </c>
      <c r="O11" s="357" t="n">
        <f aca="false">N11/C11*100</f>
        <v>5.46178551061041</v>
      </c>
      <c r="P11" s="358" t="n">
        <v>4054</v>
      </c>
      <c r="Q11" s="357" t="n">
        <f aca="false">P11/C11*100</f>
        <v>2.02803429749172</v>
      </c>
      <c r="R11" s="358" t="n">
        <v>7378</v>
      </c>
      <c r="S11" s="357" t="n">
        <f aca="false">R11/C11*100</f>
        <v>3.6908823499985</v>
      </c>
    </row>
    <row r="12" customFormat="false" ht="16.5" hidden="false" customHeight="false" outlineLevel="0" collapsed="false">
      <c r="A12" s="228" t="n">
        <v>6</v>
      </c>
      <c r="B12" s="355" t="s">
        <v>48</v>
      </c>
      <c r="C12" s="26" t="n">
        <v>245688</v>
      </c>
      <c r="D12" s="356" t="n">
        <v>8</v>
      </c>
      <c r="E12" s="46" t="n">
        <v>2</v>
      </c>
      <c r="F12" s="356" t="n">
        <v>4</v>
      </c>
      <c r="G12" s="356" t="n">
        <v>4</v>
      </c>
      <c r="H12" s="356" t="n">
        <v>6560</v>
      </c>
      <c r="I12" s="357" t="n">
        <f aca="false">H12/C12*100</f>
        <v>2.67005307544528</v>
      </c>
      <c r="J12" s="46" t="n">
        <v>570</v>
      </c>
      <c r="K12" s="357" t="n">
        <f aca="false">J12/C12*100</f>
        <v>0.232001562957898</v>
      </c>
      <c r="L12" s="356" t="n">
        <v>5352</v>
      </c>
      <c r="M12" s="357" t="n">
        <f aca="false">L12/C12*100</f>
        <v>2.17837257008889</v>
      </c>
      <c r="N12" s="356" t="n">
        <f aca="false">H12-L12</f>
        <v>1208</v>
      </c>
      <c r="O12" s="357" t="n">
        <f aca="false">N12/C12*100</f>
        <v>0.491680505356387</v>
      </c>
      <c r="P12" s="356" t="n">
        <v>3543</v>
      </c>
      <c r="Q12" s="357" t="n">
        <f aca="false">P12/C12*100</f>
        <v>1.44207287291199</v>
      </c>
      <c r="R12" s="356" t="n">
        <f aca="false">H12-P12</f>
        <v>3017</v>
      </c>
      <c r="S12" s="357" t="n">
        <f aca="false">R12/C12*100</f>
        <v>1.22798020253329</v>
      </c>
    </row>
    <row r="13" customFormat="false" ht="16.5" hidden="false" customHeight="false" outlineLevel="0" collapsed="false">
      <c r="A13" s="228" t="n">
        <v>7</v>
      </c>
      <c r="B13" s="355" t="s">
        <v>49</v>
      </c>
      <c r="C13" s="26" t="n">
        <v>115353</v>
      </c>
      <c r="D13" s="356" t="n">
        <v>1</v>
      </c>
      <c r="E13" s="46" t="n">
        <v>0</v>
      </c>
      <c r="F13" s="356" t="n">
        <v>0</v>
      </c>
      <c r="G13" s="356" t="n">
        <v>1</v>
      </c>
      <c r="H13" s="356" t="n">
        <v>0</v>
      </c>
      <c r="I13" s="357" t="n">
        <f aca="false">H13/C13*100</f>
        <v>0</v>
      </c>
      <c r="J13" s="46" t="n">
        <v>0</v>
      </c>
      <c r="K13" s="357" t="n">
        <f aca="false">J13/C13*100</f>
        <v>0</v>
      </c>
      <c r="L13" s="356" t="n">
        <v>0</v>
      </c>
      <c r="M13" s="357" t="n">
        <f aca="false">L13/C13*100</f>
        <v>0</v>
      </c>
      <c r="N13" s="356" t="n">
        <v>0</v>
      </c>
      <c r="O13" s="357" t="n">
        <f aca="false">N13/C13*100</f>
        <v>0</v>
      </c>
      <c r="P13" s="356" t="n">
        <v>0</v>
      </c>
      <c r="Q13" s="357" t="n">
        <f aca="false">P13/C13*100</f>
        <v>0</v>
      </c>
      <c r="R13" s="356" t="n">
        <v>0</v>
      </c>
      <c r="S13" s="357" t="n">
        <f aca="false">R13/C13*100</f>
        <v>0</v>
      </c>
    </row>
    <row r="14" customFormat="false" ht="16.5" hidden="false" customHeight="false" outlineLevel="0" collapsed="false">
      <c r="A14" s="228" t="n">
        <v>8</v>
      </c>
      <c r="B14" s="355" t="s">
        <v>50</v>
      </c>
      <c r="C14" s="26" t="n">
        <v>210945</v>
      </c>
      <c r="D14" s="356" t="n">
        <v>3</v>
      </c>
      <c r="E14" s="43" t="n">
        <v>2</v>
      </c>
      <c r="F14" s="356" t="n">
        <v>0</v>
      </c>
      <c r="G14" s="356" t="n">
        <v>3</v>
      </c>
      <c r="H14" s="356" t="n">
        <v>5780</v>
      </c>
      <c r="I14" s="357" t="n">
        <f aca="false">H14/C14*100</f>
        <v>2.7400507241224</v>
      </c>
      <c r="J14" s="43" t="n">
        <v>1580</v>
      </c>
      <c r="K14" s="357" t="n">
        <f aca="false">J14/C14*100</f>
        <v>0.749010405555951</v>
      </c>
      <c r="L14" s="356" t="n">
        <v>0</v>
      </c>
      <c r="M14" s="357" t="n">
        <f aca="false">L14/C14*100</f>
        <v>0</v>
      </c>
      <c r="N14" s="356" t="n">
        <v>5780</v>
      </c>
      <c r="O14" s="357" t="n">
        <f aca="false">N14/C14*100</f>
        <v>2.7400507241224</v>
      </c>
      <c r="P14" s="356" t="n">
        <v>2503</v>
      </c>
      <c r="Q14" s="357" t="n">
        <f aca="false">P14/C14*100</f>
        <v>1.18656521842186</v>
      </c>
      <c r="R14" s="356" t="n">
        <f aca="false">H14-P14</f>
        <v>3277</v>
      </c>
      <c r="S14" s="357" t="n">
        <f aca="false">R14/C14*100</f>
        <v>1.55348550570054</v>
      </c>
    </row>
    <row r="15" customFormat="false" ht="16.5" hidden="false" customHeight="false" outlineLevel="0" collapsed="false">
      <c r="A15" s="228" t="n">
        <v>9</v>
      </c>
      <c r="B15" s="355" t="s">
        <v>51</v>
      </c>
      <c r="C15" s="26" t="n">
        <v>113095</v>
      </c>
      <c r="D15" s="356" t="n">
        <v>1</v>
      </c>
      <c r="E15" s="46" t="n">
        <v>0</v>
      </c>
      <c r="F15" s="356" t="n">
        <v>0</v>
      </c>
      <c r="G15" s="356" t="n">
        <v>1</v>
      </c>
      <c r="H15" s="356" t="n">
        <v>5108</v>
      </c>
      <c r="I15" s="357" t="n">
        <f aca="false">H15/C15*100</f>
        <v>4.51655687696185</v>
      </c>
      <c r="J15" s="46" t="n">
        <v>0</v>
      </c>
      <c r="K15" s="357" t="n">
        <f aca="false">J15/C15*100</f>
        <v>0</v>
      </c>
      <c r="L15" s="356" t="n">
        <v>0</v>
      </c>
      <c r="M15" s="357" t="n">
        <f aca="false">L15/C15*100</f>
        <v>0</v>
      </c>
      <c r="N15" s="356" t="n">
        <v>5108</v>
      </c>
      <c r="O15" s="357" t="n">
        <f aca="false">N15/C15*100</f>
        <v>4.51655687696185</v>
      </c>
      <c r="P15" s="356" t="n">
        <v>2690</v>
      </c>
      <c r="Q15" s="357" t="n">
        <f aca="false">P15/C15*100</f>
        <v>2.37853132322384</v>
      </c>
      <c r="R15" s="356" t="n">
        <f aca="false">H15-P15</f>
        <v>2418</v>
      </c>
      <c r="S15" s="357" t="n">
        <f aca="false">R15/C15*100</f>
        <v>2.13802555373801</v>
      </c>
    </row>
    <row r="16" customFormat="false" ht="16.5" hidden="false" customHeight="false" outlineLevel="0" collapsed="false">
      <c r="A16" s="228" t="n">
        <v>10</v>
      </c>
      <c r="B16" s="355" t="s">
        <v>52</v>
      </c>
      <c r="C16" s="26" t="n">
        <v>177013</v>
      </c>
      <c r="D16" s="356" t="n">
        <v>0</v>
      </c>
      <c r="E16" s="46" t="n">
        <v>0</v>
      </c>
      <c r="F16" s="356" t="n">
        <v>0</v>
      </c>
      <c r="G16" s="356" t="n">
        <v>0</v>
      </c>
      <c r="H16" s="356" t="n">
        <v>0</v>
      </c>
      <c r="I16" s="357" t="n">
        <f aca="false">H16/C16*100</f>
        <v>0</v>
      </c>
      <c r="J16" s="46" t="n">
        <v>0</v>
      </c>
      <c r="K16" s="357" t="n">
        <f aca="false">J16/C16*100</f>
        <v>0</v>
      </c>
      <c r="L16" s="356" t="n">
        <v>0</v>
      </c>
      <c r="M16" s="357" t="n">
        <f aca="false">L16/C16*100</f>
        <v>0</v>
      </c>
      <c r="N16" s="356" t="n">
        <v>0</v>
      </c>
      <c r="O16" s="357" t="n">
        <f aca="false">N16/C16*100</f>
        <v>0</v>
      </c>
      <c r="P16" s="356" t="n">
        <v>0</v>
      </c>
      <c r="Q16" s="357" t="n">
        <f aca="false">P16/C16*100</f>
        <v>0</v>
      </c>
      <c r="R16" s="356" t="n">
        <v>0</v>
      </c>
      <c r="S16" s="357" t="n">
        <f aca="false">R16/C16*100</f>
        <v>0</v>
      </c>
    </row>
    <row r="17" customFormat="false" ht="16.5" hidden="false" customHeight="false" outlineLevel="0" collapsed="false">
      <c r="A17" s="228" t="n">
        <v>11</v>
      </c>
      <c r="B17" s="355" t="s">
        <v>53</v>
      </c>
      <c r="C17" s="26" t="n">
        <v>168128</v>
      </c>
      <c r="D17" s="356" t="n">
        <v>0</v>
      </c>
      <c r="E17" s="46" t="n">
        <v>0</v>
      </c>
      <c r="F17" s="356" t="n">
        <v>0</v>
      </c>
      <c r="G17" s="356" t="n">
        <v>0</v>
      </c>
      <c r="H17" s="356" t="n">
        <v>0</v>
      </c>
      <c r="I17" s="357" t="n">
        <f aca="false">H17/C17*100</f>
        <v>0</v>
      </c>
      <c r="J17" s="46" t="n">
        <v>0</v>
      </c>
      <c r="K17" s="357" t="n">
        <f aca="false">J17/C17*100</f>
        <v>0</v>
      </c>
      <c r="L17" s="356" t="n">
        <v>0</v>
      </c>
      <c r="M17" s="357" t="n">
        <f aca="false">L17/C17*100</f>
        <v>0</v>
      </c>
      <c r="N17" s="356" t="n">
        <v>0</v>
      </c>
      <c r="O17" s="357" t="n">
        <f aca="false">N17/C17*100</f>
        <v>0</v>
      </c>
      <c r="P17" s="356" t="n">
        <v>0</v>
      </c>
      <c r="Q17" s="357" t="n">
        <f aca="false">P17/C17*100</f>
        <v>0</v>
      </c>
      <c r="R17" s="356" t="n">
        <v>0</v>
      </c>
      <c r="S17" s="357" t="n">
        <f aca="false">R17/C17*100</f>
        <v>0</v>
      </c>
    </row>
    <row r="18" customFormat="false" ht="16.5" hidden="false" customHeight="false" outlineLevel="0" collapsed="false">
      <c r="A18" s="228" t="n">
        <v>12</v>
      </c>
      <c r="B18" s="355" t="s">
        <v>54</v>
      </c>
      <c r="C18" s="26" t="n">
        <v>114947</v>
      </c>
      <c r="D18" s="356" t="n">
        <v>2</v>
      </c>
      <c r="E18" s="46" t="n">
        <v>0</v>
      </c>
      <c r="F18" s="356" t="n">
        <v>1</v>
      </c>
      <c r="G18" s="356" t="n">
        <v>1</v>
      </c>
      <c r="H18" s="356" t="n">
        <v>6856</v>
      </c>
      <c r="I18" s="357" t="n">
        <f aca="false">H18/C18*100</f>
        <v>5.96448798141752</v>
      </c>
      <c r="J18" s="46" t="n">
        <v>0</v>
      </c>
      <c r="K18" s="357" t="n">
        <f aca="false">J18/C18*100</f>
        <v>0</v>
      </c>
      <c r="L18" s="356" t="n">
        <v>240</v>
      </c>
      <c r="M18" s="357" t="n">
        <f aca="false">L18/C18*100</f>
        <v>0.208791877995946</v>
      </c>
      <c r="N18" s="356" t="n">
        <f aca="false">H18-L18</f>
        <v>6616</v>
      </c>
      <c r="O18" s="357" t="n">
        <f aca="false">N18/C18*100</f>
        <v>5.75569610342158</v>
      </c>
      <c r="P18" s="356" t="n">
        <v>4208</v>
      </c>
      <c r="Q18" s="357" t="n">
        <f aca="false">P18/C18*100</f>
        <v>3.66081759419559</v>
      </c>
      <c r="R18" s="356" t="n">
        <v>2648</v>
      </c>
      <c r="S18" s="357" t="n">
        <f aca="false">R18/C18*100</f>
        <v>2.30367038722194</v>
      </c>
    </row>
    <row r="19" customFormat="false" ht="16.5" hidden="false" customHeight="false" outlineLevel="0" collapsed="false">
      <c r="A19" s="228" t="n">
        <v>13</v>
      </c>
      <c r="B19" s="355" t="s">
        <v>55</v>
      </c>
      <c r="C19" s="26" t="n">
        <v>75171</v>
      </c>
      <c r="D19" s="356" t="n">
        <v>11</v>
      </c>
      <c r="E19" s="46" t="n">
        <v>0</v>
      </c>
      <c r="F19" s="356" t="n">
        <v>9</v>
      </c>
      <c r="G19" s="356" t="n">
        <v>2</v>
      </c>
      <c r="H19" s="356" t="n">
        <v>4177</v>
      </c>
      <c r="I19" s="357" t="n">
        <f aca="false">H19/C19*100</f>
        <v>5.5566641390962</v>
      </c>
      <c r="J19" s="46" t="n">
        <v>0</v>
      </c>
      <c r="K19" s="357" t="n">
        <f aca="false">J19/C19*100</f>
        <v>0</v>
      </c>
      <c r="L19" s="356" t="n">
        <v>3062</v>
      </c>
      <c r="M19" s="357" t="n">
        <f aca="false">L19/C19*100</f>
        <v>4.07337936172194</v>
      </c>
      <c r="N19" s="356" t="n">
        <f aca="false">H19-L19</f>
        <v>1115</v>
      </c>
      <c r="O19" s="357" t="n">
        <f aca="false">N19/C19*100</f>
        <v>1.48328477737425</v>
      </c>
      <c r="P19" s="356" t="n">
        <v>1567</v>
      </c>
      <c r="Q19" s="357" t="n">
        <f aca="false">P19/C19*100</f>
        <v>2.08458048981655</v>
      </c>
      <c r="R19" s="356" t="n">
        <f aca="false">H19-P19</f>
        <v>2610</v>
      </c>
      <c r="S19" s="357" t="n">
        <f aca="false">R19/C19*100</f>
        <v>3.47208364927964</v>
      </c>
    </row>
    <row r="20" customFormat="false" ht="16.5" hidden="false" customHeight="false" outlineLevel="0" collapsed="false">
      <c r="A20" s="228" t="n">
        <v>14</v>
      </c>
      <c r="B20" s="355" t="s">
        <v>56</v>
      </c>
      <c r="C20" s="26" t="n">
        <v>511649</v>
      </c>
      <c r="D20" s="356" t="n">
        <v>0</v>
      </c>
      <c r="E20" s="46" t="n">
        <v>0</v>
      </c>
      <c r="F20" s="356" t="n">
        <v>0</v>
      </c>
      <c r="G20" s="356" t="n">
        <v>0</v>
      </c>
      <c r="H20" s="356" t="n">
        <v>0</v>
      </c>
      <c r="I20" s="357" t="n">
        <f aca="false">H20/C20*100</f>
        <v>0</v>
      </c>
      <c r="J20" s="46" t="n">
        <v>0</v>
      </c>
      <c r="K20" s="357" t="n">
        <f aca="false">J20/C20*100</f>
        <v>0</v>
      </c>
      <c r="L20" s="356" t="n">
        <v>0</v>
      </c>
      <c r="M20" s="357" t="n">
        <f aca="false">L20/C20*100</f>
        <v>0</v>
      </c>
      <c r="N20" s="356" t="n">
        <v>0</v>
      </c>
      <c r="O20" s="357" t="n">
        <f aca="false">N20/C20*100</f>
        <v>0</v>
      </c>
      <c r="P20" s="356" t="n">
        <v>0</v>
      </c>
      <c r="Q20" s="357" t="n">
        <f aca="false">P20/C20*100</f>
        <v>0</v>
      </c>
      <c r="R20" s="356" t="n">
        <v>0</v>
      </c>
      <c r="S20" s="357" t="n">
        <f aca="false">R20/C20*100</f>
        <v>0</v>
      </c>
    </row>
    <row r="21" customFormat="false" ht="16.5" hidden="false" customHeight="false" outlineLevel="0" collapsed="false">
      <c r="A21" s="228" t="n">
        <v>15</v>
      </c>
      <c r="B21" s="355" t="s">
        <v>57</v>
      </c>
      <c r="C21" s="26" t="n">
        <v>212533</v>
      </c>
      <c r="D21" s="356" t="n">
        <v>0</v>
      </c>
      <c r="E21" s="46" t="n">
        <v>0</v>
      </c>
      <c r="F21" s="356" t="n">
        <v>0</v>
      </c>
      <c r="G21" s="356" t="n">
        <v>0</v>
      </c>
      <c r="H21" s="356" t="n">
        <v>0</v>
      </c>
      <c r="I21" s="357" t="n">
        <f aca="false">H21/C21*100</f>
        <v>0</v>
      </c>
      <c r="J21" s="46" t="n">
        <v>0</v>
      </c>
      <c r="K21" s="357" t="n">
        <f aca="false">J21/C21*100</f>
        <v>0</v>
      </c>
      <c r="L21" s="356" t="n">
        <v>0</v>
      </c>
      <c r="M21" s="357" t="n">
        <f aca="false">L21/C21*100</f>
        <v>0</v>
      </c>
      <c r="N21" s="356" t="n">
        <v>0</v>
      </c>
      <c r="O21" s="357" t="n">
        <f aca="false">N21/C21*100</f>
        <v>0</v>
      </c>
      <c r="P21" s="356" t="n">
        <v>0</v>
      </c>
      <c r="Q21" s="357" t="n">
        <f aca="false">P21/C21*100</f>
        <v>0</v>
      </c>
      <c r="R21" s="356" t="n">
        <v>0</v>
      </c>
      <c r="S21" s="357" t="n">
        <f aca="false">R21/C21*100</f>
        <v>0</v>
      </c>
    </row>
    <row r="22" customFormat="false" ht="16.5" hidden="false" customHeight="false" outlineLevel="0" collapsed="false">
      <c r="A22" s="228" t="n">
        <v>16</v>
      </c>
      <c r="B22" s="355" t="s">
        <v>58</v>
      </c>
      <c r="C22" s="26" t="n">
        <v>314683</v>
      </c>
      <c r="D22" s="356" t="n">
        <v>1</v>
      </c>
      <c r="E22" s="46" t="n">
        <v>1</v>
      </c>
      <c r="F22" s="356" t="n">
        <v>0</v>
      </c>
      <c r="G22" s="356" t="n">
        <v>1</v>
      </c>
      <c r="H22" s="356" t="n">
        <v>1000</v>
      </c>
      <c r="I22" s="357" t="n">
        <f aca="false">H22/C22*100</f>
        <v>0.31778011522707</v>
      </c>
      <c r="J22" s="46" t="n">
        <v>1000</v>
      </c>
      <c r="K22" s="357" t="n">
        <f aca="false">J22/C22*100</f>
        <v>0.31778011522707</v>
      </c>
      <c r="L22" s="356" t="n">
        <v>0</v>
      </c>
      <c r="M22" s="357" t="n">
        <f aca="false">L22/C22*100</f>
        <v>0</v>
      </c>
      <c r="N22" s="356" t="n">
        <v>1000</v>
      </c>
      <c r="O22" s="357" t="n">
        <f aca="false">N22/C22*100</f>
        <v>0.31778011522707</v>
      </c>
      <c r="P22" s="356" t="n">
        <v>40</v>
      </c>
      <c r="Q22" s="357" t="n">
        <f aca="false">P22/C22*100</f>
        <v>0.0127112046090828</v>
      </c>
      <c r="R22" s="356" t="n">
        <f aca="false">H22-P22</f>
        <v>960</v>
      </c>
      <c r="S22" s="357" t="n">
        <f aca="false">R22/C22*100</f>
        <v>0.305068910617987</v>
      </c>
    </row>
    <row r="23" customFormat="false" ht="16.5" hidden="false" customHeight="false" outlineLevel="0" collapsed="false">
      <c r="A23" s="359" t="n">
        <v>17</v>
      </c>
      <c r="B23" s="355" t="s">
        <v>59</v>
      </c>
      <c r="C23" s="26" t="n">
        <v>240125</v>
      </c>
      <c r="D23" s="356" t="n">
        <v>0</v>
      </c>
      <c r="E23" s="23" t="n">
        <v>0</v>
      </c>
      <c r="F23" s="356" t="n">
        <v>0</v>
      </c>
      <c r="G23" s="356" t="n">
        <v>0</v>
      </c>
      <c r="H23" s="356" t="n">
        <v>0</v>
      </c>
      <c r="I23" s="357" t="n">
        <f aca="false">H23/C23*100</f>
        <v>0</v>
      </c>
      <c r="J23" s="23" t="n">
        <v>0</v>
      </c>
      <c r="K23" s="357" t="n">
        <f aca="false">J23/C23*100</f>
        <v>0</v>
      </c>
      <c r="L23" s="356" t="n">
        <v>0</v>
      </c>
      <c r="M23" s="357" t="n">
        <f aca="false">L23/C23*100</f>
        <v>0</v>
      </c>
      <c r="N23" s="356" t="n">
        <v>0</v>
      </c>
      <c r="O23" s="357" t="n">
        <f aca="false">N23/C23*100</f>
        <v>0</v>
      </c>
      <c r="P23" s="356" t="n">
        <v>0</v>
      </c>
      <c r="Q23" s="357" t="n">
        <f aca="false">P23/C23*100</f>
        <v>0</v>
      </c>
      <c r="R23" s="356" t="n">
        <v>0</v>
      </c>
      <c r="S23" s="357" t="n">
        <f aca="false">R23/C23*100</f>
        <v>0</v>
      </c>
    </row>
    <row r="24" customFormat="false" ht="17.25" hidden="false" customHeight="false" outlineLevel="0" collapsed="false">
      <c r="A24" s="350"/>
      <c r="B24" s="52" t="s">
        <v>60</v>
      </c>
      <c r="C24" s="53" t="n">
        <v>3597159</v>
      </c>
      <c r="D24" s="360" t="n">
        <f aca="false">SUM(D7:D23)</f>
        <v>198</v>
      </c>
      <c r="E24" s="60" t="n">
        <v>8</v>
      </c>
      <c r="F24" s="360" t="n">
        <f aca="false">SUM(F7:F23)</f>
        <v>161</v>
      </c>
      <c r="G24" s="360" t="n">
        <f aca="false">SUM(G7:G23)</f>
        <v>37</v>
      </c>
      <c r="H24" s="360" t="n">
        <f aca="false">SUM(H7:H23)</f>
        <v>64785</v>
      </c>
      <c r="I24" s="361" t="n">
        <f aca="false">H24/C24*100</f>
        <v>1.8010046261508</v>
      </c>
      <c r="J24" s="60" t="n">
        <v>3690</v>
      </c>
      <c r="K24" s="361" t="n">
        <f aca="false">J24/C24*100</f>
        <v>0.102580953469113</v>
      </c>
      <c r="L24" s="360" t="n">
        <f aca="false">SUM(L7:L23)</f>
        <v>18125</v>
      </c>
      <c r="M24" s="361" t="n">
        <f aca="false">L24/C24*100</f>
        <v>0.503869859519693</v>
      </c>
      <c r="N24" s="360" t="n">
        <f aca="false">SUM(N7:N23)</f>
        <v>46660</v>
      </c>
      <c r="O24" s="361" t="n">
        <f aca="false">N24/C24*100</f>
        <v>1.29713476663111</v>
      </c>
      <c r="P24" s="360" t="n">
        <f aca="false">SUM(P7:P23)</f>
        <v>32277</v>
      </c>
      <c r="Q24" s="361" t="n">
        <f aca="false">P24/C24*100</f>
        <v>0.89729144583267</v>
      </c>
      <c r="R24" s="360" t="n">
        <f aca="false">SUM(R7:R23)</f>
        <v>32508</v>
      </c>
      <c r="S24" s="361" t="n">
        <f aca="false">R24/C24*100</f>
        <v>0.903713180318134</v>
      </c>
    </row>
    <row r="26" customFormat="false" ht="15" hidden="false" customHeight="false" outlineLevel="0" collapsed="false">
      <c r="A26" s="362"/>
    </row>
  </sheetData>
  <mergeCells count="22">
    <mergeCell ref="A1:S1"/>
    <mergeCell ref="A3:A5"/>
    <mergeCell ref="B3:B5"/>
    <mergeCell ref="C3:C5"/>
    <mergeCell ref="D3:G3"/>
    <mergeCell ref="H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13"/>
    <col collapsed="false" customWidth="true" hidden="false" outlineLevel="0" max="3" min="3" style="191" width="11.13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5.28"/>
    <col collapsed="false" customWidth="true" hidden="false" outlineLevel="0" max="13" min="13" style="0" width="8.85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4.56"/>
    <col collapsed="false" customWidth="true" hidden="false" outlineLevel="0" max="17" min="17" style="0" width="8.14"/>
    <col collapsed="false" customWidth="true" hidden="false" outlineLevel="0" max="18" min="18" style="0" width="5.85"/>
  </cols>
  <sheetData>
    <row r="1" customFormat="false" ht="16.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50"/>
      <c r="B2" s="363"/>
      <c r="C2" s="364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16.5" hidden="false" customHeight="true" outlineLevel="0" collapsed="false">
      <c r="A3" s="6" t="s">
        <v>63</v>
      </c>
      <c r="B3" s="225" t="s">
        <v>119</v>
      </c>
      <c r="C3" s="225" t="s">
        <v>191</v>
      </c>
      <c r="D3" s="6" t="s">
        <v>156</v>
      </c>
      <c r="E3" s="6"/>
      <c r="F3" s="6"/>
      <c r="G3" s="6"/>
      <c r="H3" s="365" t="s">
        <v>186</v>
      </c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4.45" hidden="false" customHeight="true" outlineLevel="0" collapsed="false">
      <c r="A4" s="6"/>
      <c r="B4" s="225"/>
      <c r="C4" s="225"/>
      <c r="D4" s="225" t="s">
        <v>157</v>
      </c>
      <c r="E4" s="225" t="s">
        <v>177</v>
      </c>
      <c r="F4" s="225" t="s">
        <v>159</v>
      </c>
      <c r="G4" s="227" t="s">
        <v>182</v>
      </c>
      <c r="H4" s="225" t="s">
        <v>179</v>
      </c>
      <c r="I4" s="225" t="s">
        <v>168</v>
      </c>
      <c r="J4" s="225" t="s">
        <v>192</v>
      </c>
      <c r="K4" s="225" t="s">
        <v>163</v>
      </c>
      <c r="L4" s="225" t="s">
        <v>168</v>
      </c>
      <c r="M4" s="227" t="s">
        <v>183</v>
      </c>
      <c r="N4" s="225" t="s">
        <v>168</v>
      </c>
      <c r="O4" s="225" t="s">
        <v>184</v>
      </c>
      <c r="P4" s="225" t="s">
        <v>168</v>
      </c>
      <c r="Q4" s="225" t="s">
        <v>193</v>
      </c>
      <c r="R4" s="225" t="s">
        <v>168</v>
      </c>
    </row>
    <row r="5" customFormat="false" ht="66" hidden="false" customHeight="true" outlineLevel="0" collapsed="false">
      <c r="A5" s="6"/>
      <c r="B5" s="225"/>
      <c r="C5" s="225"/>
      <c r="D5" s="225"/>
      <c r="E5" s="225"/>
      <c r="F5" s="225"/>
      <c r="G5" s="227"/>
      <c r="H5" s="225"/>
      <c r="I5" s="225"/>
      <c r="J5" s="225"/>
      <c r="K5" s="225"/>
      <c r="L5" s="225"/>
      <c r="M5" s="227"/>
      <c r="N5" s="225"/>
      <c r="O5" s="225"/>
      <c r="P5" s="225"/>
      <c r="Q5" s="225"/>
      <c r="R5" s="225"/>
    </row>
    <row r="6" customFormat="false" ht="16.5" hidden="false" customHeight="false" outlineLevel="0" collapsed="false">
      <c r="A6" s="6" t="n">
        <v>1</v>
      </c>
      <c r="B6" s="6" t="n">
        <v>2</v>
      </c>
      <c r="C6" s="366" t="n">
        <v>3</v>
      </c>
      <c r="D6" s="6" t="n">
        <v>4</v>
      </c>
      <c r="E6" s="6" t="n">
        <v>5</v>
      </c>
      <c r="F6" s="6" t="n">
        <v>6</v>
      </c>
      <c r="G6" s="365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365" t="n">
        <v>13</v>
      </c>
      <c r="N6" s="365" t="n">
        <v>14</v>
      </c>
      <c r="O6" s="6" t="n">
        <v>15</v>
      </c>
      <c r="P6" s="365" t="n">
        <v>16</v>
      </c>
      <c r="Q6" s="6" t="n">
        <v>17</v>
      </c>
      <c r="R6" s="365" t="n">
        <v>18</v>
      </c>
    </row>
    <row r="7" customFormat="false" ht="16.5" hidden="false" customHeight="false" outlineLevel="0" collapsed="false">
      <c r="A7" s="128" t="n">
        <v>1</v>
      </c>
      <c r="B7" s="16" t="s">
        <v>43</v>
      </c>
      <c r="C7" s="26" t="n">
        <v>135777</v>
      </c>
      <c r="D7" s="356" t="n">
        <v>3</v>
      </c>
      <c r="E7" s="367" t="n">
        <v>1</v>
      </c>
      <c r="F7" s="356" t="n">
        <v>0</v>
      </c>
      <c r="G7" s="356" t="n">
        <v>3</v>
      </c>
      <c r="H7" s="356" t="n">
        <v>925</v>
      </c>
      <c r="I7" s="357" t="n">
        <f aca="false">H7/C7*100</f>
        <v>0.681264131627595</v>
      </c>
      <c r="J7" s="46" t="n">
        <v>55</v>
      </c>
      <c r="K7" s="356" t="n">
        <v>0</v>
      </c>
      <c r="L7" s="357" t="n">
        <f aca="false">K7/C7*100</f>
        <v>0</v>
      </c>
      <c r="M7" s="356" t="n">
        <v>925</v>
      </c>
      <c r="N7" s="357" t="n">
        <f aca="false">M7/C7*100</f>
        <v>0.681264131627595</v>
      </c>
      <c r="O7" s="356" t="n">
        <v>252</v>
      </c>
      <c r="P7" s="357" t="n">
        <f aca="false">O7/C7*100</f>
        <v>0.185598444508275</v>
      </c>
      <c r="Q7" s="356" t="n">
        <f aca="false">H7-O7</f>
        <v>673</v>
      </c>
      <c r="R7" s="357" t="n">
        <f aca="false">Q7/C7*100</f>
        <v>0.495665687119321</v>
      </c>
    </row>
    <row r="8" customFormat="false" ht="16.5" hidden="false" customHeight="false" outlineLevel="0" collapsed="false">
      <c r="A8" s="128" t="n">
        <v>2</v>
      </c>
      <c r="B8" s="16" t="s">
        <v>44</v>
      </c>
      <c r="C8" s="26" t="n">
        <v>168483</v>
      </c>
      <c r="D8" s="356" t="n">
        <v>2</v>
      </c>
      <c r="E8" s="367" t="n">
        <v>0</v>
      </c>
      <c r="F8" s="356" t="n">
        <v>0</v>
      </c>
      <c r="G8" s="356" t="n">
        <v>2</v>
      </c>
      <c r="H8" s="356" t="n">
        <v>2877</v>
      </c>
      <c r="I8" s="357" t="n">
        <f aca="false">H8/C8*100</f>
        <v>1.70759067680419</v>
      </c>
      <c r="J8" s="46" t="n">
        <v>0</v>
      </c>
      <c r="K8" s="356" t="n">
        <v>0</v>
      </c>
      <c r="L8" s="357" t="n">
        <f aca="false">K8/C8*100</f>
        <v>0</v>
      </c>
      <c r="M8" s="356" t="n">
        <v>2877</v>
      </c>
      <c r="N8" s="357" t="n">
        <f aca="false">M8/C8*100</f>
        <v>1.70759067680419</v>
      </c>
      <c r="O8" s="356" t="n">
        <v>627</v>
      </c>
      <c r="P8" s="357" t="n">
        <f aca="false">O8/C8*100</f>
        <v>0.372144370648671</v>
      </c>
      <c r="Q8" s="356" t="n">
        <f aca="false">H8-O8</f>
        <v>2250</v>
      </c>
      <c r="R8" s="357" t="n">
        <f aca="false">Q8/C8*100</f>
        <v>1.33544630615552</v>
      </c>
    </row>
    <row r="9" customFormat="false" ht="16.5" hidden="false" customHeight="false" outlineLevel="0" collapsed="false">
      <c r="A9" s="128" t="n">
        <v>3</v>
      </c>
      <c r="B9" s="16" t="s">
        <v>45</v>
      </c>
      <c r="C9" s="31" t="n">
        <v>453199</v>
      </c>
      <c r="D9" s="356" t="n">
        <v>0</v>
      </c>
      <c r="E9" s="367" t="n">
        <v>0</v>
      </c>
      <c r="F9" s="356" t="n">
        <v>0</v>
      </c>
      <c r="G9" s="356" t="n">
        <v>0</v>
      </c>
      <c r="H9" s="356" t="n">
        <v>0</v>
      </c>
      <c r="I9" s="357" t="n">
        <f aca="false">H9/C9*100</f>
        <v>0</v>
      </c>
      <c r="J9" s="46" t="n">
        <v>0</v>
      </c>
      <c r="K9" s="356" t="n">
        <v>0</v>
      </c>
      <c r="L9" s="357" t="n">
        <f aca="false">K9/C9*100</f>
        <v>0</v>
      </c>
      <c r="M9" s="356" t="n">
        <v>0</v>
      </c>
      <c r="N9" s="357" t="n">
        <f aca="false">M9/C9*100</f>
        <v>0</v>
      </c>
      <c r="O9" s="356" t="n">
        <v>0</v>
      </c>
      <c r="P9" s="357" t="n">
        <f aca="false">O9/C9*100</f>
        <v>0</v>
      </c>
      <c r="Q9" s="356" t="n">
        <v>0</v>
      </c>
      <c r="R9" s="357" t="n">
        <f aca="false">Q9/C9*100</f>
        <v>0</v>
      </c>
    </row>
    <row r="10" customFormat="false" ht="16.5" hidden="false" customHeight="false" outlineLevel="0" collapsed="false">
      <c r="A10" s="128" t="n">
        <v>4</v>
      </c>
      <c r="B10" s="16" t="s">
        <v>46</v>
      </c>
      <c r="C10" s="26" t="n">
        <v>140472</v>
      </c>
      <c r="D10" s="356" t="n">
        <v>3</v>
      </c>
      <c r="E10" s="367" t="n">
        <v>2</v>
      </c>
      <c r="F10" s="356" t="n">
        <v>1</v>
      </c>
      <c r="G10" s="356" t="n">
        <v>2</v>
      </c>
      <c r="H10" s="356" t="n">
        <v>1053</v>
      </c>
      <c r="I10" s="357" t="n">
        <f aca="false">H10/C10*100</f>
        <v>0.749615581752947</v>
      </c>
      <c r="J10" s="46" t="n">
        <v>416</v>
      </c>
      <c r="K10" s="356" t="n">
        <v>637</v>
      </c>
      <c r="L10" s="357" t="n">
        <f aca="false">K10/C10*100</f>
        <v>0.453471154393758</v>
      </c>
      <c r="M10" s="356" t="n">
        <f aca="false">H10-K10</f>
        <v>416</v>
      </c>
      <c r="N10" s="357" t="n">
        <f aca="false">M10/C10*100</f>
        <v>0.296144427359189</v>
      </c>
      <c r="O10" s="356" t="n">
        <v>464</v>
      </c>
      <c r="P10" s="357" t="n">
        <f aca="false">O10/C10*100</f>
        <v>0.330314938208326</v>
      </c>
      <c r="Q10" s="356" t="n">
        <f aca="false">H10-O10</f>
        <v>589</v>
      </c>
      <c r="R10" s="357" t="n">
        <f aca="false">Q10/C10*100</f>
        <v>0.419300643544621</v>
      </c>
    </row>
    <row r="11" customFormat="false" ht="16.5" hidden="false" customHeight="false" outlineLevel="0" collapsed="false">
      <c r="A11" s="128" t="n">
        <v>5</v>
      </c>
      <c r="B11" s="16" t="s">
        <v>47</v>
      </c>
      <c r="C11" s="35" t="n">
        <v>199898</v>
      </c>
      <c r="D11" s="358" t="n">
        <v>1</v>
      </c>
      <c r="E11" s="367" t="n">
        <v>0</v>
      </c>
      <c r="F11" s="358" t="n">
        <v>0</v>
      </c>
      <c r="G11" s="358" t="n">
        <v>1</v>
      </c>
      <c r="H11" s="358" t="n">
        <v>529</v>
      </c>
      <c r="I11" s="357" t="n">
        <f aca="false">H11/C11*100</f>
        <v>0.264634963831554</v>
      </c>
      <c r="J11" s="46" t="n">
        <v>0</v>
      </c>
      <c r="K11" s="358" t="n">
        <v>0</v>
      </c>
      <c r="L11" s="357" t="n">
        <f aca="false">K11/C11*100</f>
        <v>0</v>
      </c>
      <c r="M11" s="358" t="n">
        <v>529</v>
      </c>
      <c r="N11" s="357" t="n">
        <f aca="false">M11/C11*100</f>
        <v>0.264634963831554</v>
      </c>
      <c r="O11" s="358" t="n">
        <v>85</v>
      </c>
      <c r="P11" s="357" t="n">
        <f aca="false">O11/C11*100</f>
        <v>0.0425216860598905</v>
      </c>
      <c r="Q11" s="358" t="n">
        <f aca="false">H11-O11</f>
        <v>444</v>
      </c>
      <c r="R11" s="357" t="n">
        <f aca="false">Q11/C11*100</f>
        <v>0.222113277771664</v>
      </c>
    </row>
    <row r="12" customFormat="false" ht="16.5" hidden="false" customHeight="false" outlineLevel="0" collapsed="false">
      <c r="A12" s="128" t="n">
        <v>6</v>
      </c>
      <c r="B12" s="16" t="s">
        <v>48</v>
      </c>
      <c r="C12" s="26" t="n">
        <v>245688</v>
      </c>
      <c r="D12" s="356" t="n">
        <v>2</v>
      </c>
      <c r="E12" s="367" t="n">
        <v>1</v>
      </c>
      <c r="F12" s="356" t="n">
        <v>1</v>
      </c>
      <c r="G12" s="356" t="n">
        <v>1</v>
      </c>
      <c r="H12" s="356" t="n">
        <v>1992</v>
      </c>
      <c r="I12" s="357" t="n">
        <f aca="false">H12/C12*100</f>
        <v>0.810784409494969</v>
      </c>
      <c r="J12" s="46" t="n">
        <v>342</v>
      </c>
      <c r="K12" s="356" t="n">
        <v>1650</v>
      </c>
      <c r="L12" s="357" t="n">
        <f aca="false">K12/C12*100</f>
        <v>0.671583471720231</v>
      </c>
      <c r="M12" s="356" t="n">
        <f aca="false">H12-K12</f>
        <v>342</v>
      </c>
      <c r="N12" s="357" t="n">
        <f aca="false">M12/C12*100</f>
        <v>0.139200937774739</v>
      </c>
      <c r="O12" s="356" t="n">
        <v>1168</v>
      </c>
      <c r="P12" s="357" t="n">
        <f aca="false">O12/C12*100</f>
        <v>0.475399693920745</v>
      </c>
      <c r="Q12" s="356" t="n">
        <f aca="false">H12-O12</f>
        <v>824</v>
      </c>
      <c r="R12" s="357" t="n">
        <f aca="false">Q12/C12*100</f>
        <v>0.335384715574224</v>
      </c>
    </row>
    <row r="13" customFormat="false" ht="16.5" hidden="false" customHeight="false" outlineLevel="0" collapsed="false">
      <c r="A13" s="128" t="n">
        <v>7</v>
      </c>
      <c r="B13" s="16" t="s">
        <v>49</v>
      </c>
      <c r="C13" s="26" t="n">
        <v>115353</v>
      </c>
      <c r="D13" s="356" t="n">
        <v>3</v>
      </c>
      <c r="E13" s="367" t="n">
        <v>1</v>
      </c>
      <c r="F13" s="356" t="n">
        <v>2</v>
      </c>
      <c r="G13" s="356" t="n">
        <v>1</v>
      </c>
      <c r="H13" s="356" t="n">
        <v>1677</v>
      </c>
      <c r="I13" s="357" t="n">
        <f aca="false">H13/C13*100</f>
        <v>1.45379834074536</v>
      </c>
      <c r="J13" s="46" t="n">
        <v>776</v>
      </c>
      <c r="K13" s="356" t="n">
        <v>901</v>
      </c>
      <c r="L13" s="357" t="n">
        <f aca="false">K13/C13*100</f>
        <v>0.781080682773747</v>
      </c>
      <c r="M13" s="356" t="n">
        <f aca="false">H13-K13</f>
        <v>776</v>
      </c>
      <c r="N13" s="357" t="n">
        <f aca="false">M13/C13*100</f>
        <v>0.672717657971618</v>
      </c>
      <c r="O13" s="356" t="n">
        <v>602</v>
      </c>
      <c r="P13" s="357" t="n">
        <f aca="false">O13/C13*100</f>
        <v>0.521876327447054</v>
      </c>
      <c r="Q13" s="356" t="n">
        <f aca="false">H13-O13</f>
        <v>1075</v>
      </c>
      <c r="R13" s="357" t="n">
        <f aca="false">Q13/C13*100</f>
        <v>0.93192201329831</v>
      </c>
    </row>
    <row r="14" customFormat="false" ht="16.5" hidden="false" customHeight="false" outlineLevel="0" collapsed="false">
      <c r="A14" s="128" t="n">
        <v>8</v>
      </c>
      <c r="B14" s="16" t="s">
        <v>50</v>
      </c>
      <c r="C14" s="26" t="n">
        <v>210945</v>
      </c>
      <c r="D14" s="356" t="n">
        <v>6</v>
      </c>
      <c r="E14" s="212" t="n">
        <v>5</v>
      </c>
      <c r="F14" s="356" t="n">
        <v>1</v>
      </c>
      <c r="G14" s="356" t="n">
        <v>5</v>
      </c>
      <c r="H14" s="356" t="n">
        <v>41</v>
      </c>
      <c r="I14" s="357" t="n">
        <f aca="false">H14/C14*100</f>
        <v>0.0194363459669582</v>
      </c>
      <c r="J14" s="43" t="n">
        <v>41</v>
      </c>
      <c r="K14" s="356" t="n">
        <v>0</v>
      </c>
      <c r="L14" s="357" t="n">
        <f aca="false">K14/C14*100</f>
        <v>0</v>
      </c>
      <c r="M14" s="356" t="n">
        <v>41</v>
      </c>
      <c r="N14" s="357" t="n">
        <f aca="false">M14/C14*100</f>
        <v>0.0194363459669582</v>
      </c>
      <c r="O14" s="356" t="n">
        <v>15</v>
      </c>
      <c r="P14" s="357" t="n">
        <f aca="false">O14/C14*100</f>
        <v>0.00711085828059447</v>
      </c>
      <c r="Q14" s="356" t="n">
        <f aca="false">H14-O14</f>
        <v>26</v>
      </c>
      <c r="R14" s="357" t="n">
        <f aca="false">Q14/C14*100</f>
        <v>0.0123254876863637</v>
      </c>
    </row>
    <row r="15" customFormat="false" ht="16.5" hidden="false" customHeight="false" outlineLevel="0" collapsed="false">
      <c r="A15" s="128" t="n">
        <v>9</v>
      </c>
      <c r="B15" s="16" t="s">
        <v>51</v>
      </c>
      <c r="C15" s="26" t="n">
        <v>113095</v>
      </c>
      <c r="D15" s="356" t="n">
        <v>3</v>
      </c>
      <c r="E15" s="367" t="n">
        <v>0</v>
      </c>
      <c r="F15" s="356" t="n">
        <v>1</v>
      </c>
      <c r="G15" s="356" t="n">
        <v>2</v>
      </c>
      <c r="H15" s="356" t="n">
        <v>1496</v>
      </c>
      <c r="I15" s="357" t="n">
        <f aca="false">H15/C15*100</f>
        <v>1.32278173217207</v>
      </c>
      <c r="J15" s="46" t="n">
        <v>0</v>
      </c>
      <c r="K15" s="356" t="n">
        <v>188</v>
      </c>
      <c r="L15" s="357" t="n">
        <f aca="false">K15/C15*100</f>
        <v>0.166231928909324</v>
      </c>
      <c r="M15" s="356" t="n">
        <f aca="false">H15-K15</f>
        <v>1308</v>
      </c>
      <c r="N15" s="357" t="n">
        <f aca="false">M15/C15*100</f>
        <v>1.15654980326274</v>
      </c>
      <c r="O15" s="356" t="n">
        <v>714</v>
      </c>
      <c r="P15" s="357" t="n">
        <f aca="false">O15/C15*100</f>
        <v>0.631327644900305</v>
      </c>
      <c r="Q15" s="356" t="n">
        <f aca="false">H15-O15</f>
        <v>782</v>
      </c>
      <c r="R15" s="357" t="n">
        <f aca="false">Q15/C15*100</f>
        <v>0.691454087271763</v>
      </c>
    </row>
    <row r="16" customFormat="false" ht="17.25" hidden="false" customHeight="true" outlineLevel="0" collapsed="false">
      <c r="A16" s="128" t="n">
        <v>10</v>
      </c>
      <c r="B16" s="16" t="s">
        <v>52</v>
      </c>
      <c r="C16" s="46" t="n">
        <v>177013</v>
      </c>
      <c r="D16" s="368" t="n">
        <v>1</v>
      </c>
      <c r="E16" s="367" t="n">
        <v>0</v>
      </c>
      <c r="F16" s="368" t="n">
        <v>1</v>
      </c>
      <c r="G16" s="368" t="n">
        <v>0</v>
      </c>
      <c r="H16" s="368" t="n">
        <v>711</v>
      </c>
      <c r="I16" s="357" t="n">
        <f aca="false">H16/C16*100</f>
        <v>0.401665414404592</v>
      </c>
      <c r="J16" s="46" t="n">
        <v>0</v>
      </c>
      <c r="K16" s="368" t="n">
        <v>711</v>
      </c>
      <c r="L16" s="357" t="n">
        <f aca="false">K16/C16*100</f>
        <v>0.401665414404592</v>
      </c>
      <c r="M16" s="368" t="n">
        <v>0</v>
      </c>
      <c r="N16" s="357" t="n">
        <f aca="false">M16/C16*100</f>
        <v>0</v>
      </c>
      <c r="O16" s="368" t="n">
        <v>362</v>
      </c>
      <c r="P16" s="357" t="n">
        <f aca="false">O16/C16*100</f>
        <v>0.204504753888133</v>
      </c>
      <c r="Q16" s="368" t="n">
        <f aca="false">H16-O16</f>
        <v>349</v>
      </c>
      <c r="R16" s="357" t="n">
        <f aca="false">Q16/C16*100</f>
        <v>0.197160660516459</v>
      </c>
    </row>
    <row r="17" customFormat="false" ht="20.25" hidden="false" customHeight="true" outlineLevel="0" collapsed="false">
      <c r="A17" s="128" t="n">
        <v>11</v>
      </c>
      <c r="B17" s="16" t="s">
        <v>53</v>
      </c>
      <c r="C17" s="26" t="n">
        <v>168128</v>
      </c>
      <c r="D17" s="356" t="n">
        <v>12</v>
      </c>
      <c r="E17" s="367" t="n">
        <v>12</v>
      </c>
      <c r="F17" s="356" t="n">
        <v>0</v>
      </c>
      <c r="G17" s="356" t="n">
        <v>12</v>
      </c>
      <c r="H17" s="356" t="n">
        <v>816</v>
      </c>
      <c r="I17" s="357" t="n">
        <f aca="false">H17/C17*100</f>
        <v>0.485344499429006</v>
      </c>
      <c r="J17" s="46" t="n">
        <v>816</v>
      </c>
      <c r="K17" s="356" t="n">
        <v>321</v>
      </c>
      <c r="L17" s="357" t="n">
        <f aca="false">K17/C17*100</f>
        <v>0.19092596117244</v>
      </c>
      <c r="M17" s="356" t="n">
        <f aca="false">H17-K17</f>
        <v>495</v>
      </c>
      <c r="N17" s="357" t="n">
        <f aca="false">M17/C17*100</f>
        <v>0.294418538256566</v>
      </c>
      <c r="O17" s="356" t="n">
        <v>382</v>
      </c>
      <c r="P17" s="357" t="n">
        <f aca="false">O17/C17*100</f>
        <v>0.227207841644461</v>
      </c>
      <c r="Q17" s="356" t="n">
        <f aca="false">H17-O17</f>
        <v>434</v>
      </c>
      <c r="R17" s="357" t="n">
        <f aca="false">Q17/C17*100</f>
        <v>0.258136657784545</v>
      </c>
    </row>
    <row r="18" customFormat="false" ht="18.75" hidden="false" customHeight="true" outlineLevel="0" collapsed="false">
      <c r="A18" s="128" t="n">
        <v>12</v>
      </c>
      <c r="B18" s="16" t="s">
        <v>54</v>
      </c>
      <c r="C18" s="26" t="n">
        <v>114947</v>
      </c>
      <c r="D18" s="356" t="n">
        <v>2</v>
      </c>
      <c r="E18" s="367" t="n">
        <v>1</v>
      </c>
      <c r="F18" s="356" t="n">
        <v>0</v>
      </c>
      <c r="G18" s="356" t="n">
        <v>2</v>
      </c>
      <c r="H18" s="356" t="n">
        <v>1320</v>
      </c>
      <c r="I18" s="357" t="n">
        <f aca="false">H18/C18*100</f>
        <v>1.1483553289777</v>
      </c>
      <c r="J18" s="46" t="n">
        <v>600</v>
      </c>
      <c r="K18" s="356" t="n">
        <v>0</v>
      </c>
      <c r="L18" s="357" t="n">
        <f aca="false">K18/C18*100</f>
        <v>0</v>
      </c>
      <c r="M18" s="356" t="n">
        <v>1320</v>
      </c>
      <c r="N18" s="357" t="n">
        <f aca="false">M18/C18*100</f>
        <v>1.1483553289777</v>
      </c>
      <c r="O18" s="356" t="n">
        <v>760</v>
      </c>
      <c r="P18" s="357" t="n">
        <f aca="false">O18/C18*100</f>
        <v>0.661174280320496</v>
      </c>
      <c r="Q18" s="356" t="n">
        <f aca="false">H18-O18</f>
        <v>560</v>
      </c>
      <c r="R18" s="357" t="n">
        <f aca="false">Q18/C18*100</f>
        <v>0.487181048657207</v>
      </c>
    </row>
    <row r="19" customFormat="false" ht="16.5" hidden="false" customHeight="false" outlineLevel="0" collapsed="false">
      <c r="A19" s="128" t="n">
        <v>13</v>
      </c>
      <c r="B19" s="16" t="s">
        <v>55</v>
      </c>
      <c r="C19" s="26" t="n">
        <v>75171</v>
      </c>
      <c r="D19" s="356" t="n">
        <v>7</v>
      </c>
      <c r="E19" s="367" t="n">
        <v>4</v>
      </c>
      <c r="F19" s="356" t="n">
        <v>2</v>
      </c>
      <c r="G19" s="356" t="n">
        <v>5</v>
      </c>
      <c r="H19" s="356" t="n">
        <v>6070</v>
      </c>
      <c r="I19" s="357" t="n">
        <f aca="false">H19/C19*100</f>
        <v>8.07492251001051</v>
      </c>
      <c r="J19" s="46" t="n">
        <v>2500</v>
      </c>
      <c r="K19" s="356" t="n">
        <v>3548</v>
      </c>
      <c r="L19" s="357" t="n">
        <f aca="false">K19/C19*100</f>
        <v>4.71990528262229</v>
      </c>
      <c r="M19" s="356" t="n">
        <f aca="false">H19-K19</f>
        <v>2522</v>
      </c>
      <c r="N19" s="357" t="n">
        <f aca="false">M19/C19*100</f>
        <v>3.35501722738822</v>
      </c>
      <c r="O19" s="356" t="n">
        <v>3498</v>
      </c>
      <c r="P19" s="357" t="n">
        <f aca="false">O19/C19*100</f>
        <v>4.65339027018398</v>
      </c>
      <c r="Q19" s="356" t="n">
        <f aca="false">H19-O19</f>
        <v>2572</v>
      </c>
      <c r="R19" s="357" t="n">
        <f aca="false">Q19/C19*100</f>
        <v>3.42153223982653</v>
      </c>
    </row>
    <row r="20" customFormat="false" ht="16.5" hidden="false" customHeight="false" outlineLevel="0" collapsed="false">
      <c r="A20" s="128" t="n">
        <v>14</v>
      </c>
      <c r="B20" s="16" t="s">
        <v>56</v>
      </c>
      <c r="C20" s="26" t="n">
        <v>511649</v>
      </c>
      <c r="D20" s="356" t="n">
        <v>0</v>
      </c>
      <c r="E20" s="367" t="n">
        <v>0</v>
      </c>
      <c r="F20" s="356" t="n">
        <v>0</v>
      </c>
      <c r="G20" s="356" t="n">
        <v>0</v>
      </c>
      <c r="H20" s="356" t="n">
        <v>0</v>
      </c>
      <c r="I20" s="357" t="n">
        <f aca="false">H20/C20*100</f>
        <v>0</v>
      </c>
      <c r="J20" s="46" t="n">
        <v>0</v>
      </c>
      <c r="K20" s="356" t="n">
        <v>0</v>
      </c>
      <c r="L20" s="357" t="n">
        <f aca="false">K20/C20*100</f>
        <v>0</v>
      </c>
      <c r="M20" s="356" t="n">
        <v>0</v>
      </c>
      <c r="N20" s="357" t="n">
        <f aca="false">M20/C20*100</f>
        <v>0</v>
      </c>
      <c r="O20" s="356" t="n">
        <v>0</v>
      </c>
      <c r="P20" s="357" t="n">
        <f aca="false">O20/C20*100</f>
        <v>0</v>
      </c>
      <c r="Q20" s="356" t="n">
        <f aca="false">H20-O20</f>
        <v>0</v>
      </c>
      <c r="R20" s="357" t="n">
        <f aca="false">Q20/C20*100</f>
        <v>0</v>
      </c>
    </row>
    <row r="21" customFormat="false" ht="16.5" hidden="false" customHeight="false" outlineLevel="0" collapsed="false">
      <c r="A21" s="128" t="n">
        <v>15</v>
      </c>
      <c r="B21" s="16" t="s">
        <v>57</v>
      </c>
      <c r="C21" s="26" t="n">
        <v>212533</v>
      </c>
      <c r="D21" s="356" t="n">
        <v>1</v>
      </c>
      <c r="E21" s="367" t="n">
        <v>1</v>
      </c>
      <c r="F21" s="356" t="n">
        <v>0</v>
      </c>
      <c r="G21" s="356" t="n">
        <v>1</v>
      </c>
      <c r="H21" s="356" t="n">
        <v>660</v>
      </c>
      <c r="I21" s="357" t="n">
        <f aca="false">H21/C21*100</f>
        <v>0.310540010257231</v>
      </c>
      <c r="J21" s="46" t="n">
        <v>600</v>
      </c>
      <c r="K21" s="356" t="n">
        <v>0</v>
      </c>
      <c r="L21" s="357" t="n">
        <f aca="false">K21/C21*100</f>
        <v>0</v>
      </c>
      <c r="M21" s="356" t="n">
        <v>660</v>
      </c>
      <c r="N21" s="357" t="n">
        <f aca="false">M21/C21*100</f>
        <v>0.310540010257231</v>
      </c>
      <c r="O21" s="356" t="n">
        <v>211</v>
      </c>
      <c r="P21" s="357" t="n">
        <f aca="false">O21/C21*100</f>
        <v>0.0992787002489025</v>
      </c>
      <c r="Q21" s="356" t="n">
        <f aca="false">H21-O21</f>
        <v>449</v>
      </c>
      <c r="R21" s="357" t="n">
        <f aca="false">Q21/C21*100</f>
        <v>0.211261310008328</v>
      </c>
    </row>
    <row r="22" customFormat="false" ht="16.5" hidden="false" customHeight="false" outlineLevel="0" collapsed="false">
      <c r="A22" s="369" t="n">
        <v>16</v>
      </c>
      <c r="B22" s="16" t="s">
        <v>58</v>
      </c>
      <c r="C22" s="26" t="n">
        <v>314683</v>
      </c>
      <c r="D22" s="356" t="n">
        <v>0</v>
      </c>
      <c r="E22" s="367" t="n">
        <v>0</v>
      </c>
      <c r="F22" s="356" t="n">
        <v>0</v>
      </c>
      <c r="G22" s="356" t="n">
        <v>0</v>
      </c>
      <c r="H22" s="356" t="n">
        <v>0</v>
      </c>
      <c r="I22" s="357" t="n">
        <f aca="false">H22/C22*100</f>
        <v>0</v>
      </c>
      <c r="J22" s="46" t="n">
        <v>0</v>
      </c>
      <c r="K22" s="356" t="n">
        <v>0</v>
      </c>
      <c r="L22" s="357" t="n">
        <f aca="false">K22/C22*100</f>
        <v>0</v>
      </c>
      <c r="M22" s="356" t="n">
        <v>0</v>
      </c>
      <c r="N22" s="357" t="n">
        <f aca="false">M22/C22*100</f>
        <v>0</v>
      </c>
      <c r="O22" s="356" t="n">
        <v>0</v>
      </c>
      <c r="P22" s="357" t="n">
        <f aca="false">O22/C22*100</f>
        <v>0</v>
      </c>
      <c r="Q22" s="356" t="n">
        <f aca="false">H22-O22</f>
        <v>0</v>
      </c>
      <c r="R22" s="357" t="n">
        <f aca="false">Q22/C22*100</f>
        <v>0</v>
      </c>
    </row>
    <row r="23" customFormat="false" ht="16.5" hidden="false" customHeight="false" outlineLevel="0" collapsed="false">
      <c r="A23" s="334" t="n">
        <v>17</v>
      </c>
      <c r="B23" s="16" t="s">
        <v>59</v>
      </c>
      <c r="C23" s="26" t="n">
        <v>240125</v>
      </c>
      <c r="D23" s="356" t="n">
        <v>1</v>
      </c>
      <c r="E23" s="370" t="n">
        <v>1</v>
      </c>
      <c r="F23" s="356" t="n">
        <v>0</v>
      </c>
      <c r="G23" s="356" t="n">
        <v>1</v>
      </c>
      <c r="H23" s="356" t="n">
        <v>0</v>
      </c>
      <c r="I23" s="357" t="n">
        <f aca="false">H23/C23*100</f>
        <v>0</v>
      </c>
      <c r="J23" s="23" t="n">
        <v>0</v>
      </c>
      <c r="K23" s="356" t="n">
        <v>0</v>
      </c>
      <c r="L23" s="357" t="n">
        <f aca="false">K23/C23*100</f>
        <v>0</v>
      </c>
      <c r="M23" s="356" t="n">
        <v>0</v>
      </c>
      <c r="N23" s="357" t="n">
        <f aca="false">M23/C23*100</f>
        <v>0</v>
      </c>
      <c r="O23" s="356" t="n">
        <v>0</v>
      </c>
      <c r="P23" s="357" t="n">
        <f aca="false">O23/C23*100</f>
        <v>0</v>
      </c>
      <c r="Q23" s="356" t="n">
        <f aca="false">H23-O23</f>
        <v>0</v>
      </c>
      <c r="R23" s="357" t="n">
        <f aca="false">Q23/C23*100</f>
        <v>0</v>
      </c>
    </row>
    <row r="24" customFormat="false" ht="17.25" hidden="false" customHeight="false" outlineLevel="0" collapsed="false">
      <c r="A24" s="371"/>
      <c r="B24" s="52" t="s">
        <v>60</v>
      </c>
      <c r="C24" s="372" t="n">
        <f aca="false">SUM(C7:C23)</f>
        <v>3597159</v>
      </c>
      <c r="D24" s="373" t="n">
        <v>47</v>
      </c>
      <c r="E24" s="219" t="n">
        <v>29</v>
      </c>
      <c r="F24" s="374" t="n">
        <v>9</v>
      </c>
      <c r="G24" s="374" t="n">
        <v>38</v>
      </c>
      <c r="H24" s="373" t="n">
        <v>20167</v>
      </c>
      <c r="I24" s="375" t="n">
        <f aca="false">H24/C24*100</f>
        <v>0.560636880382546</v>
      </c>
      <c r="J24" s="60" t="n">
        <v>6146</v>
      </c>
      <c r="K24" s="360" t="n">
        <v>7956</v>
      </c>
      <c r="L24" s="361" t="n">
        <f aca="false">K24/C24*100</f>
        <v>0.221174543577306</v>
      </c>
      <c r="M24" s="360" t="n">
        <v>12211</v>
      </c>
      <c r="N24" s="361" t="n">
        <f aca="false">M24/C24*100</f>
        <v>0.33946233680524</v>
      </c>
      <c r="O24" s="360" t="n">
        <v>9140</v>
      </c>
      <c r="P24" s="361" t="n">
        <f aca="false">O24/C24*100</f>
        <v>0.254089407779862</v>
      </c>
      <c r="Q24" s="360" t="n">
        <f aca="false">H24-O24</f>
        <v>11027</v>
      </c>
      <c r="R24" s="361" t="n">
        <f aca="false">Q24/C24*100</f>
        <v>0.306547472602685</v>
      </c>
    </row>
  </sheetData>
  <mergeCells count="21">
    <mergeCell ref="A1:R1"/>
    <mergeCell ref="A3:A5"/>
    <mergeCell ref="B3:B5"/>
    <mergeCell ref="C3:C5"/>
    <mergeCell ref="D3:G3"/>
    <mergeCell ref="H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10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4.14"/>
    <col collapsed="false" customWidth="true" hidden="false" outlineLevel="0" max="16" min="16" style="0" width="4.41"/>
    <col collapsed="false" customWidth="true" hidden="false" outlineLevel="0" max="17" min="17" style="0" width="7.56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259" t="s">
        <v>19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1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5" hidden="false" customHeight="true" outlineLevel="0" collapsed="false">
      <c r="A3" s="6" t="s">
        <v>63</v>
      </c>
      <c r="B3" s="225" t="s">
        <v>195</v>
      </c>
      <c r="C3" s="225" t="s">
        <v>191</v>
      </c>
      <c r="D3" s="6" t="s">
        <v>65</v>
      </c>
      <c r="E3" s="6"/>
      <c r="F3" s="6"/>
      <c r="G3" s="6"/>
      <c r="H3" s="365" t="s">
        <v>186</v>
      </c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false" customHeight="true" outlineLevel="0" collapsed="false">
      <c r="A4" s="6"/>
      <c r="B4" s="225"/>
      <c r="C4" s="225"/>
      <c r="D4" s="225" t="s">
        <v>157</v>
      </c>
      <c r="E4" s="225" t="s">
        <v>177</v>
      </c>
      <c r="F4" s="225" t="s">
        <v>159</v>
      </c>
      <c r="G4" s="227" t="s">
        <v>182</v>
      </c>
      <c r="H4" s="225" t="s">
        <v>179</v>
      </c>
      <c r="I4" s="225" t="s">
        <v>168</v>
      </c>
      <c r="J4" s="225" t="s">
        <v>192</v>
      </c>
      <c r="K4" s="225" t="s">
        <v>163</v>
      </c>
      <c r="L4" s="225" t="s">
        <v>168</v>
      </c>
      <c r="M4" s="227" t="s">
        <v>183</v>
      </c>
      <c r="N4" s="225" t="s">
        <v>168</v>
      </c>
      <c r="O4" s="225" t="s">
        <v>184</v>
      </c>
      <c r="P4" s="225" t="s">
        <v>168</v>
      </c>
      <c r="Q4" s="225" t="s">
        <v>193</v>
      </c>
      <c r="R4" s="225" t="s">
        <v>168</v>
      </c>
    </row>
    <row r="5" customFormat="false" ht="54" hidden="false" customHeight="true" outlineLevel="0" collapsed="false">
      <c r="A5" s="6"/>
      <c r="B5" s="225"/>
      <c r="C5" s="225"/>
      <c r="D5" s="225"/>
      <c r="E5" s="225"/>
      <c r="F5" s="225"/>
      <c r="G5" s="227"/>
      <c r="H5" s="225"/>
      <c r="I5" s="225"/>
      <c r="J5" s="225"/>
      <c r="K5" s="225"/>
      <c r="L5" s="225"/>
      <c r="M5" s="227"/>
      <c r="N5" s="225"/>
      <c r="O5" s="225"/>
      <c r="P5" s="225"/>
      <c r="Q5" s="225"/>
      <c r="R5" s="225"/>
    </row>
    <row r="6" customFormat="false" ht="16.5" hidden="false" customHeight="false" outlineLevel="0" collapsed="false">
      <c r="A6" s="6" t="n">
        <v>1</v>
      </c>
      <c r="B6" s="6" t="n">
        <v>2</v>
      </c>
      <c r="C6" s="366" t="n">
        <v>3</v>
      </c>
      <c r="D6" s="6" t="n">
        <v>4</v>
      </c>
      <c r="E6" s="6" t="n">
        <v>5</v>
      </c>
      <c r="F6" s="6" t="n">
        <v>6</v>
      </c>
      <c r="G6" s="365" t="n">
        <v>7</v>
      </c>
      <c r="H6" s="6" t="n">
        <v>8</v>
      </c>
      <c r="I6" s="6" t="n">
        <v>9</v>
      </c>
      <c r="J6" s="6" t="n">
        <v>10</v>
      </c>
      <c r="K6" s="6" t="n">
        <v>12</v>
      </c>
      <c r="L6" s="6" t="n">
        <v>13</v>
      </c>
      <c r="M6" s="365" t="n">
        <v>14</v>
      </c>
      <c r="N6" s="365" t="n">
        <v>15</v>
      </c>
      <c r="O6" s="6" t="n">
        <v>16</v>
      </c>
      <c r="P6" s="365" t="n">
        <v>17</v>
      </c>
      <c r="Q6" s="6" t="n">
        <v>18</v>
      </c>
      <c r="R6" s="365" t="n">
        <v>19</v>
      </c>
    </row>
    <row r="7" customFormat="false" ht="17.25" hidden="false" customHeight="false" outlineLevel="0" collapsed="false">
      <c r="A7" s="128" t="n">
        <v>1</v>
      </c>
      <c r="B7" s="376" t="s">
        <v>43</v>
      </c>
      <c r="C7" s="377" t="n">
        <v>135777</v>
      </c>
      <c r="D7" s="328" t="n">
        <v>3</v>
      </c>
      <c r="E7" s="27" t="n">
        <v>0</v>
      </c>
      <c r="F7" s="328" t="n">
        <v>2</v>
      </c>
      <c r="G7" s="378" t="n">
        <f aca="false">D7-F7</f>
        <v>1</v>
      </c>
      <c r="H7" s="328" t="n">
        <v>1202</v>
      </c>
      <c r="I7" s="357" t="n">
        <f aca="false">H7/C7*100</f>
        <v>0.885275120233913</v>
      </c>
      <c r="J7" s="356" t="n">
        <v>0</v>
      </c>
      <c r="K7" s="356" t="n">
        <v>580</v>
      </c>
      <c r="L7" s="357" t="n">
        <f aca="false">K7/C7*100</f>
        <v>0.4271710230746</v>
      </c>
      <c r="M7" s="356" t="n">
        <f aca="false">H7-K7</f>
        <v>622</v>
      </c>
      <c r="N7" s="357" t="n">
        <f aca="false">M7/C7*100</f>
        <v>0.458104097159313</v>
      </c>
      <c r="O7" s="356" t="n">
        <v>399</v>
      </c>
      <c r="P7" s="357" t="n">
        <f aca="false">O7/C7*100</f>
        <v>0.293864203804768</v>
      </c>
      <c r="Q7" s="356" t="n">
        <f aca="false">H7-O7</f>
        <v>803</v>
      </c>
      <c r="R7" s="357" t="n">
        <f aca="false">Q7/C7*100</f>
        <v>0.591410916429145</v>
      </c>
    </row>
    <row r="8" customFormat="false" ht="17.25" hidden="false" customHeight="false" outlineLevel="0" collapsed="false">
      <c r="A8" s="128" t="n">
        <v>2</v>
      </c>
      <c r="B8" s="376" t="s">
        <v>44</v>
      </c>
      <c r="C8" s="377" t="n">
        <v>168483</v>
      </c>
      <c r="D8" s="328" t="n">
        <v>3</v>
      </c>
      <c r="E8" s="27" t="n">
        <v>0</v>
      </c>
      <c r="F8" s="328" t="n">
        <v>1</v>
      </c>
      <c r="G8" s="378" t="n">
        <f aca="false">D8-F8</f>
        <v>2</v>
      </c>
      <c r="H8" s="328" t="n">
        <v>1197</v>
      </c>
      <c r="I8" s="357" t="n">
        <f aca="false">H8/C8*100</f>
        <v>0.710457434874735</v>
      </c>
      <c r="J8" s="356" t="n">
        <v>0</v>
      </c>
      <c r="K8" s="356" t="n">
        <v>548</v>
      </c>
      <c r="L8" s="357" t="n">
        <f aca="false">K8/C8*100</f>
        <v>0.325255367010322</v>
      </c>
      <c r="M8" s="356" t="n">
        <f aca="false">H8-K8</f>
        <v>649</v>
      </c>
      <c r="N8" s="357" t="n">
        <f aca="false">M8/C8*100</f>
        <v>0.385202067864414</v>
      </c>
      <c r="O8" s="356" t="n">
        <v>392</v>
      </c>
      <c r="P8" s="357" t="n">
        <f aca="false">O8/C8*100</f>
        <v>0.232664423116872</v>
      </c>
      <c r="Q8" s="356" t="n">
        <f aca="false">H8-O8</f>
        <v>805</v>
      </c>
      <c r="R8" s="357" t="n">
        <f aca="false">Q8/C8*100</f>
        <v>0.477793011757863</v>
      </c>
    </row>
    <row r="9" customFormat="false" ht="17.25" hidden="false" customHeight="false" outlineLevel="0" collapsed="false">
      <c r="A9" s="128" t="n">
        <v>3</v>
      </c>
      <c r="B9" s="376" t="s">
        <v>45</v>
      </c>
      <c r="C9" s="379" t="n">
        <v>453199</v>
      </c>
      <c r="D9" s="328" t="n">
        <v>3</v>
      </c>
      <c r="E9" s="27" t="n">
        <v>0</v>
      </c>
      <c r="F9" s="328" t="n">
        <v>0</v>
      </c>
      <c r="G9" s="378" t="n">
        <f aca="false">D9-F9</f>
        <v>3</v>
      </c>
      <c r="H9" s="328" t="n">
        <v>761</v>
      </c>
      <c r="I9" s="357" t="n">
        <f aca="false">H9/C9*100</f>
        <v>0.167917404936904</v>
      </c>
      <c r="J9" s="356" t="n">
        <v>0</v>
      </c>
      <c r="K9" s="356" t="n">
        <v>0</v>
      </c>
      <c r="L9" s="357" t="n">
        <f aca="false">K9/C9*100</f>
        <v>0</v>
      </c>
      <c r="M9" s="356" t="n">
        <f aca="false">H9-K9</f>
        <v>761</v>
      </c>
      <c r="N9" s="357" t="n">
        <f aca="false">M9/C9*100</f>
        <v>0.167917404936904</v>
      </c>
      <c r="O9" s="356" t="n">
        <v>351</v>
      </c>
      <c r="P9" s="357" t="n">
        <f aca="false">O9/C9*100</f>
        <v>0.0774494206739203</v>
      </c>
      <c r="Q9" s="356" t="n">
        <f aca="false">H9-O9</f>
        <v>410</v>
      </c>
      <c r="R9" s="357" t="n">
        <f aca="false">Q9/C9*100</f>
        <v>0.0904679842629838</v>
      </c>
    </row>
    <row r="10" customFormat="false" ht="17.25" hidden="false" customHeight="false" outlineLevel="0" collapsed="false">
      <c r="A10" s="128" t="n">
        <v>4</v>
      </c>
      <c r="B10" s="376" t="s">
        <v>46</v>
      </c>
      <c r="C10" s="377" t="n">
        <v>140472</v>
      </c>
      <c r="D10" s="328" t="n">
        <v>2</v>
      </c>
      <c r="E10" s="27" t="n">
        <v>0</v>
      </c>
      <c r="F10" s="328" t="n">
        <v>2</v>
      </c>
      <c r="G10" s="378" t="n">
        <f aca="false">D10-F10</f>
        <v>0</v>
      </c>
      <c r="H10" s="328" t="n">
        <v>907</v>
      </c>
      <c r="I10" s="357" t="n">
        <f aca="false">H10/C10*100</f>
        <v>0.645680277920155</v>
      </c>
      <c r="J10" s="356" t="n">
        <v>0</v>
      </c>
      <c r="K10" s="356" t="n">
        <v>907</v>
      </c>
      <c r="L10" s="357" t="n">
        <f aca="false">K10/C10*100</f>
        <v>0.645680277920155</v>
      </c>
      <c r="M10" s="356" t="n">
        <f aca="false">H10-K10</f>
        <v>0</v>
      </c>
      <c r="N10" s="357" t="n">
        <f aca="false">M10/C10*100</f>
        <v>0</v>
      </c>
      <c r="O10" s="356" t="n">
        <v>155</v>
      </c>
      <c r="P10" s="357" t="n">
        <f aca="false">O10/C10*100</f>
        <v>0.110342274617006</v>
      </c>
      <c r="Q10" s="356" t="n">
        <f aca="false">H10-O10</f>
        <v>752</v>
      </c>
      <c r="R10" s="357" t="n">
        <f aca="false">Q10/C10*100</f>
        <v>0.535338003303149</v>
      </c>
    </row>
    <row r="11" customFormat="false" ht="17.25" hidden="false" customHeight="false" outlineLevel="0" collapsed="false">
      <c r="A11" s="128" t="n">
        <v>5</v>
      </c>
      <c r="B11" s="376" t="s">
        <v>47</v>
      </c>
      <c r="C11" s="380" t="n">
        <v>199898</v>
      </c>
      <c r="D11" s="328" t="n">
        <v>9</v>
      </c>
      <c r="E11" s="27" t="n">
        <v>0</v>
      </c>
      <c r="F11" s="328" t="n">
        <v>5</v>
      </c>
      <c r="G11" s="378" t="n">
        <f aca="false">D11-F11</f>
        <v>4</v>
      </c>
      <c r="H11" s="328" t="n">
        <v>3712</v>
      </c>
      <c r="I11" s="357" t="n">
        <f aca="false">H11/C11*100</f>
        <v>1.85694704299193</v>
      </c>
      <c r="J11" s="381" t="n">
        <v>0</v>
      </c>
      <c r="K11" s="381" t="n">
        <v>0</v>
      </c>
      <c r="L11" s="357" t="n">
        <f aca="false">K11/C11*100</f>
        <v>0</v>
      </c>
      <c r="M11" s="356" t="n">
        <f aca="false">H11-K11</f>
        <v>3712</v>
      </c>
      <c r="N11" s="357" t="n">
        <f aca="false">M11/C11*100</f>
        <v>1.85694704299193</v>
      </c>
      <c r="O11" s="381" t="n">
        <v>0</v>
      </c>
      <c r="P11" s="357" t="n">
        <f aca="false">O11/C11*100</f>
        <v>0</v>
      </c>
      <c r="Q11" s="356" t="n">
        <f aca="false">H11-O11</f>
        <v>3712</v>
      </c>
      <c r="R11" s="357" t="n">
        <f aca="false">Q11/C11*100</f>
        <v>1.85694704299193</v>
      </c>
    </row>
    <row r="12" customFormat="false" ht="17.25" hidden="false" customHeight="false" outlineLevel="0" collapsed="false">
      <c r="A12" s="128" t="n">
        <v>6</v>
      </c>
      <c r="B12" s="376" t="s">
        <v>48</v>
      </c>
      <c r="C12" s="377" t="n">
        <v>245688</v>
      </c>
      <c r="D12" s="328" t="n">
        <v>2</v>
      </c>
      <c r="E12" s="27" t="n">
        <v>0</v>
      </c>
      <c r="F12" s="328" t="n">
        <v>2</v>
      </c>
      <c r="G12" s="378" t="n">
        <f aca="false">D12-F12</f>
        <v>0</v>
      </c>
      <c r="H12" s="328" t="n">
        <v>900</v>
      </c>
      <c r="I12" s="357" t="n">
        <f aca="false">H12/C12*100</f>
        <v>0.366318257301944</v>
      </c>
      <c r="J12" s="381" t="n">
        <v>0</v>
      </c>
      <c r="K12" s="356" t="n">
        <v>900</v>
      </c>
      <c r="L12" s="357" t="n">
        <f aca="false">K12/C12*100</f>
        <v>0.366318257301944</v>
      </c>
      <c r="M12" s="356" t="n">
        <f aca="false">H12-K12</f>
        <v>0</v>
      </c>
      <c r="N12" s="357" t="n">
        <f aca="false">M12/C12*100</f>
        <v>0</v>
      </c>
      <c r="O12" s="356" t="n">
        <v>149</v>
      </c>
      <c r="P12" s="357" t="n">
        <f aca="false">O12/C12*100</f>
        <v>0.0606460225977663</v>
      </c>
      <c r="Q12" s="356" t="n">
        <f aca="false">H12-O12</f>
        <v>751</v>
      </c>
      <c r="R12" s="357" t="n">
        <f aca="false">Q12/C12*100</f>
        <v>0.305672234704178</v>
      </c>
    </row>
    <row r="13" customFormat="false" ht="17.25" hidden="false" customHeight="false" outlineLevel="0" collapsed="false">
      <c r="A13" s="128" t="n">
        <v>7</v>
      </c>
      <c r="B13" s="376" t="s">
        <v>49</v>
      </c>
      <c r="C13" s="377" t="n">
        <v>115353</v>
      </c>
      <c r="D13" s="328" t="n">
        <v>0</v>
      </c>
      <c r="E13" s="27" t="n">
        <v>0</v>
      </c>
      <c r="F13" s="27" t="n">
        <v>0</v>
      </c>
      <c r="G13" s="378" t="n">
        <f aca="false">D13-F13</f>
        <v>0</v>
      </c>
      <c r="H13" s="328" t="n">
        <v>0</v>
      </c>
      <c r="I13" s="357" t="n">
        <f aca="false">H13/C13*100</f>
        <v>0</v>
      </c>
      <c r="J13" s="381" t="n">
        <v>0</v>
      </c>
      <c r="K13" s="356" t="n">
        <v>0</v>
      </c>
      <c r="L13" s="357" t="n">
        <f aca="false">K13/C13*100</f>
        <v>0</v>
      </c>
      <c r="M13" s="356" t="n">
        <f aca="false">H13-K13</f>
        <v>0</v>
      </c>
      <c r="N13" s="357" t="n">
        <f aca="false">M13/C13*100</f>
        <v>0</v>
      </c>
      <c r="O13" s="356" t="n">
        <v>0</v>
      </c>
      <c r="P13" s="357" t="n">
        <f aca="false">O13/C13*100</f>
        <v>0</v>
      </c>
      <c r="Q13" s="356" t="n">
        <f aca="false">H13-O13</f>
        <v>0</v>
      </c>
      <c r="R13" s="357" t="n">
        <f aca="false">Q13/C13*100</f>
        <v>0</v>
      </c>
    </row>
    <row r="14" customFormat="false" ht="17.25" hidden="false" customHeight="false" outlineLevel="0" collapsed="false">
      <c r="A14" s="128" t="n">
        <v>8</v>
      </c>
      <c r="B14" s="376" t="s">
        <v>50</v>
      </c>
      <c r="C14" s="377" t="n">
        <v>210945</v>
      </c>
      <c r="D14" s="328" t="n">
        <v>0</v>
      </c>
      <c r="E14" s="27" t="n">
        <v>0</v>
      </c>
      <c r="F14" s="27" t="n">
        <v>0</v>
      </c>
      <c r="G14" s="378" t="n">
        <f aca="false">D14-F14</f>
        <v>0</v>
      </c>
      <c r="H14" s="328" t="n">
        <v>0</v>
      </c>
      <c r="I14" s="357" t="n">
        <f aca="false">H14/C14*100</f>
        <v>0</v>
      </c>
      <c r="J14" s="381" t="n">
        <v>0</v>
      </c>
      <c r="K14" s="356" t="n">
        <v>0</v>
      </c>
      <c r="L14" s="357" t="n">
        <f aca="false">K14/C14*100</f>
        <v>0</v>
      </c>
      <c r="M14" s="356" t="n">
        <f aca="false">H14-K14</f>
        <v>0</v>
      </c>
      <c r="N14" s="357" t="n">
        <f aca="false">M14/C14*100</f>
        <v>0</v>
      </c>
      <c r="O14" s="356" t="n">
        <v>0</v>
      </c>
      <c r="P14" s="357" t="n">
        <f aca="false">O14/C14*100</f>
        <v>0</v>
      </c>
      <c r="Q14" s="356" t="n">
        <f aca="false">H14-O14</f>
        <v>0</v>
      </c>
      <c r="R14" s="357" t="n">
        <f aca="false">Q14/C14*100</f>
        <v>0</v>
      </c>
    </row>
    <row r="15" customFormat="false" ht="17.25" hidden="false" customHeight="false" outlineLevel="0" collapsed="false">
      <c r="A15" s="128" t="n">
        <v>9</v>
      </c>
      <c r="B15" s="376" t="s">
        <v>51</v>
      </c>
      <c r="C15" s="377" t="n">
        <v>113095</v>
      </c>
      <c r="D15" s="328" t="n">
        <v>4</v>
      </c>
      <c r="E15" s="27" t="n">
        <v>0</v>
      </c>
      <c r="F15" s="328" t="n">
        <v>3</v>
      </c>
      <c r="G15" s="378" t="n">
        <f aca="false">D15-F15</f>
        <v>1</v>
      </c>
      <c r="H15" s="328" t="n">
        <v>2199</v>
      </c>
      <c r="I15" s="357" t="n">
        <f aca="false">H15/C15*100</f>
        <v>1.9443830408064</v>
      </c>
      <c r="J15" s="381" t="n">
        <v>0</v>
      </c>
      <c r="K15" s="356" t="n">
        <v>2034</v>
      </c>
      <c r="L15" s="357" t="n">
        <f aca="false">K15/C15*100</f>
        <v>1.79848799681684</v>
      </c>
      <c r="M15" s="356" t="n">
        <f aca="false">H15-K15</f>
        <v>165</v>
      </c>
      <c r="N15" s="357" t="n">
        <f aca="false">M15/C15*100</f>
        <v>0.145895043989566</v>
      </c>
      <c r="O15" s="356" t="n">
        <v>610</v>
      </c>
      <c r="P15" s="357" t="n">
        <f aca="false">O15/C15*100</f>
        <v>0.539369556567488</v>
      </c>
      <c r="Q15" s="356" t="n">
        <f aca="false">H15-O15</f>
        <v>1589</v>
      </c>
      <c r="R15" s="357" t="n">
        <f aca="false">Q15/C15*100</f>
        <v>1.40501348423891</v>
      </c>
    </row>
    <row r="16" customFormat="false" ht="17.25" hidden="false" customHeight="false" outlineLevel="0" collapsed="false">
      <c r="A16" s="382" t="n">
        <v>10</v>
      </c>
      <c r="B16" s="376" t="s">
        <v>52</v>
      </c>
      <c r="C16" s="367" t="n">
        <v>177013</v>
      </c>
      <c r="D16" s="383" t="n">
        <v>0</v>
      </c>
      <c r="E16" s="47" t="n">
        <v>0</v>
      </c>
      <c r="F16" s="47" t="n">
        <v>0</v>
      </c>
      <c r="G16" s="47" t="n">
        <f aca="false">D16-F16</f>
        <v>0</v>
      </c>
      <c r="H16" s="383" t="n">
        <v>0</v>
      </c>
      <c r="I16" s="384" t="n">
        <f aca="false">H16/C16*100</f>
        <v>0</v>
      </c>
      <c r="J16" s="385" t="n">
        <v>0</v>
      </c>
      <c r="K16" s="368" t="n">
        <v>0</v>
      </c>
      <c r="L16" s="384" t="n">
        <f aca="false">K16/C16*100</f>
        <v>0</v>
      </c>
      <c r="M16" s="368" t="n">
        <f aca="false">H16-K16</f>
        <v>0</v>
      </c>
      <c r="N16" s="384" t="n">
        <f aca="false">M16/C16*100</f>
        <v>0</v>
      </c>
      <c r="O16" s="368" t="n">
        <v>0</v>
      </c>
      <c r="P16" s="384" t="n">
        <f aca="false">O16/C16*100</f>
        <v>0</v>
      </c>
      <c r="Q16" s="368" t="n">
        <f aca="false">H16-O16</f>
        <v>0</v>
      </c>
      <c r="R16" s="384" t="n">
        <f aca="false">Q16/C16*100</f>
        <v>0</v>
      </c>
    </row>
    <row r="17" customFormat="false" ht="17.25" hidden="false" customHeight="false" outlineLevel="0" collapsed="false">
      <c r="A17" s="128" t="n">
        <v>11</v>
      </c>
      <c r="B17" s="376" t="s">
        <v>53</v>
      </c>
      <c r="C17" s="377" t="n">
        <v>168128</v>
      </c>
      <c r="D17" s="328" t="n">
        <v>0</v>
      </c>
      <c r="E17" s="27" t="n">
        <v>0</v>
      </c>
      <c r="F17" s="27" t="n">
        <v>0</v>
      </c>
      <c r="G17" s="378" t="n">
        <f aca="false">D17-F17</f>
        <v>0</v>
      </c>
      <c r="H17" s="328" t="n">
        <v>0</v>
      </c>
      <c r="I17" s="357" t="n">
        <f aca="false">H17/C17*100</f>
        <v>0</v>
      </c>
      <c r="J17" s="381" t="n">
        <v>0</v>
      </c>
      <c r="K17" s="356" t="n">
        <v>0</v>
      </c>
      <c r="L17" s="357" t="n">
        <f aca="false">K17/C17*100</f>
        <v>0</v>
      </c>
      <c r="M17" s="356" t="n">
        <f aca="false">H17-K17</f>
        <v>0</v>
      </c>
      <c r="N17" s="357" t="n">
        <f aca="false">M17/C17*100</f>
        <v>0</v>
      </c>
      <c r="O17" s="356" t="n">
        <v>0</v>
      </c>
      <c r="P17" s="357" t="n">
        <f aca="false">O17/C17*100</f>
        <v>0</v>
      </c>
      <c r="Q17" s="356" t="n">
        <f aca="false">H17-O17</f>
        <v>0</v>
      </c>
      <c r="R17" s="357" t="n">
        <f aca="false">Q17/C17*100</f>
        <v>0</v>
      </c>
    </row>
    <row r="18" customFormat="false" ht="17.25" hidden="false" customHeight="false" outlineLevel="0" collapsed="false">
      <c r="A18" s="128" t="n">
        <v>12</v>
      </c>
      <c r="B18" s="376" t="s">
        <v>54</v>
      </c>
      <c r="C18" s="377" t="n">
        <v>114947</v>
      </c>
      <c r="D18" s="328" t="n">
        <v>0</v>
      </c>
      <c r="E18" s="27" t="n">
        <v>0</v>
      </c>
      <c r="F18" s="27" t="n">
        <v>0</v>
      </c>
      <c r="G18" s="378" t="n">
        <f aca="false">D18-F18</f>
        <v>0</v>
      </c>
      <c r="H18" s="328" t="n">
        <v>0</v>
      </c>
      <c r="I18" s="357" t="n">
        <f aca="false">H18/C18*100</f>
        <v>0</v>
      </c>
      <c r="J18" s="381" t="n">
        <v>0</v>
      </c>
      <c r="K18" s="356" t="n">
        <v>0</v>
      </c>
      <c r="L18" s="357" t="n">
        <f aca="false">K18/C18*100</f>
        <v>0</v>
      </c>
      <c r="M18" s="356" t="n">
        <f aca="false">H18-K18</f>
        <v>0</v>
      </c>
      <c r="N18" s="357" t="n">
        <f aca="false">M18/C18*100</f>
        <v>0</v>
      </c>
      <c r="O18" s="356" t="n">
        <v>0</v>
      </c>
      <c r="P18" s="357" t="n">
        <f aca="false">O18/C18*100</f>
        <v>0</v>
      </c>
      <c r="Q18" s="356" t="n">
        <f aca="false">H18-O18</f>
        <v>0</v>
      </c>
      <c r="R18" s="357" t="n">
        <f aca="false">Q18/C18*100</f>
        <v>0</v>
      </c>
    </row>
    <row r="19" customFormat="false" ht="17.25" hidden="false" customHeight="false" outlineLevel="0" collapsed="false">
      <c r="A19" s="128" t="n">
        <v>13</v>
      </c>
      <c r="B19" s="376" t="s">
        <v>55</v>
      </c>
      <c r="C19" s="377" t="n">
        <v>75171</v>
      </c>
      <c r="D19" s="328" t="n">
        <v>2</v>
      </c>
      <c r="E19" s="27" t="n">
        <v>1</v>
      </c>
      <c r="F19" s="328" t="n">
        <v>0</v>
      </c>
      <c r="G19" s="378" t="n">
        <f aca="false">D19-F19</f>
        <v>2</v>
      </c>
      <c r="H19" s="328" t="n">
        <v>804</v>
      </c>
      <c r="I19" s="357" t="n">
        <f aca="false">H19/C19*100</f>
        <v>1.06956140000798</v>
      </c>
      <c r="J19" s="358" t="n">
        <v>178</v>
      </c>
      <c r="K19" s="386" t="n">
        <v>178</v>
      </c>
      <c r="L19" s="357" t="n">
        <f aca="false">K19/C19*100</f>
        <v>0.236793444280374</v>
      </c>
      <c r="M19" s="356" t="n">
        <f aca="false">H19-K19</f>
        <v>626</v>
      </c>
      <c r="N19" s="357" t="n">
        <f aca="false">M19/C19*100</f>
        <v>0.832767955727608</v>
      </c>
      <c r="O19" s="356" t="n">
        <v>440</v>
      </c>
      <c r="P19" s="357" t="n">
        <f aca="false">O19/C19*100</f>
        <v>0.585332109457105</v>
      </c>
      <c r="Q19" s="356" t="n">
        <f aca="false">H19-O19</f>
        <v>364</v>
      </c>
      <c r="R19" s="357" t="n">
        <f aca="false">Q19/C19*100</f>
        <v>0.484229290550877</v>
      </c>
    </row>
    <row r="20" customFormat="false" ht="17.25" hidden="false" customHeight="false" outlineLevel="0" collapsed="false">
      <c r="A20" s="128" t="n">
        <v>14</v>
      </c>
      <c r="B20" s="376" t="s">
        <v>56</v>
      </c>
      <c r="C20" s="377" t="n">
        <v>511649</v>
      </c>
      <c r="D20" s="328" t="n">
        <v>5</v>
      </c>
      <c r="E20" s="27" t="n">
        <v>0</v>
      </c>
      <c r="F20" s="328" t="n">
        <v>2</v>
      </c>
      <c r="G20" s="378" t="n">
        <f aca="false">D20-F20</f>
        <v>3</v>
      </c>
      <c r="H20" s="328" t="n">
        <v>3903</v>
      </c>
      <c r="I20" s="357" t="n">
        <f aca="false">H20/C20*100</f>
        <v>0.762827641605867</v>
      </c>
      <c r="J20" s="381" t="n">
        <v>0</v>
      </c>
      <c r="K20" s="356" t="n">
        <v>1633</v>
      </c>
      <c r="L20" s="357" t="n">
        <f aca="false">K20/C20*100</f>
        <v>0.319164114461281</v>
      </c>
      <c r="M20" s="356" t="n">
        <f aca="false">H20-K20</f>
        <v>2270</v>
      </c>
      <c r="N20" s="357" t="n">
        <f aca="false">M20/C20*100</f>
        <v>0.443663527144586</v>
      </c>
      <c r="O20" s="356" t="n">
        <v>403</v>
      </c>
      <c r="P20" s="357" t="n">
        <f aca="false">O20/C20*100</f>
        <v>0.0787649345547436</v>
      </c>
      <c r="Q20" s="356" t="n">
        <f aca="false">H20-O20</f>
        <v>3500</v>
      </c>
      <c r="R20" s="357" t="n">
        <f aca="false">Q20/C20*100</f>
        <v>0.684062707051123</v>
      </c>
    </row>
    <row r="21" customFormat="false" ht="17.25" hidden="false" customHeight="false" outlineLevel="0" collapsed="false">
      <c r="A21" s="128" t="n">
        <v>15</v>
      </c>
      <c r="B21" s="376" t="s">
        <v>57</v>
      </c>
      <c r="C21" s="377" t="n">
        <v>212533</v>
      </c>
      <c r="D21" s="328" t="n">
        <v>0</v>
      </c>
      <c r="E21" s="27" t="n">
        <v>0</v>
      </c>
      <c r="F21" s="27" t="n">
        <v>0</v>
      </c>
      <c r="G21" s="378" t="n">
        <f aca="false">D21-F21</f>
        <v>0</v>
      </c>
      <c r="H21" s="328" t="n">
        <v>0</v>
      </c>
      <c r="I21" s="357" t="n">
        <f aca="false">H21/C21*100</f>
        <v>0</v>
      </c>
      <c r="J21" s="381" t="n">
        <v>0</v>
      </c>
      <c r="K21" s="356" t="n">
        <v>0</v>
      </c>
      <c r="L21" s="357" t="n">
        <f aca="false">K21/C21*100</f>
        <v>0</v>
      </c>
      <c r="M21" s="356" t="n">
        <f aca="false">H21-K21</f>
        <v>0</v>
      </c>
      <c r="N21" s="357" t="n">
        <f aca="false">M21/C21*100</f>
        <v>0</v>
      </c>
      <c r="O21" s="356" t="n">
        <v>0</v>
      </c>
      <c r="P21" s="357" t="n">
        <f aca="false">O21/C21*100</f>
        <v>0</v>
      </c>
      <c r="Q21" s="356" t="n">
        <f aca="false">H21-O21</f>
        <v>0</v>
      </c>
      <c r="R21" s="357" t="n">
        <f aca="false">Q21/C21*100</f>
        <v>0</v>
      </c>
    </row>
    <row r="22" customFormat="false" ht="17.25" hidden="false" customHeight="false" outlineLevel="0" collapsed="false">
      <c r="A22" s="369" t="n">
        <v>16</v>
      </c>
      <c r="B22" s="376" t="s">
        <v>58</v>
      </c>
      <c r="C22" s="377" t="n">
        <v>314683</v>
      </c>
      <c r="D22" s="328" t="n">
        <v>0</v>
      </c>
      <c r="E22" s="27" t="n">
        <v>0</v>
      </c>
      <c r="F22" s="27" t="n">
        <v>0</v>
      </c>
      <c r="G22" s="378" t="n">
        <f aca="false">D22-F22</f>
        <v>0</v>
      </c>
      <c r="H22" s="328" t="n">
        <v>0</v>
      </c>
      <c r="I22" s="357" t="n">
        <f aca="false">H22/C22*100</f>
        <v>0</v>
      </c>
      <c r="J22" s="381" t="n">
        <v>0</v>
      </c>
      <c r="K22" s="356" t="n">
        <v>0</v>
      </c>
      <c r="L22" s="357" t="n">
        <f aca="false">K22/C22*100</f>
        <v>0</v>
      </c>
      <c r="M22" s="356" t="n">
        <f aca="false">H22-K22</f>
        <v>0</v>
      </c>
      <c r="N22" s="357" t="n">
        <f aca="false">M22/C22*100</f>
        <v>0</v>
      </c>
      <c r="O22" s="356" t="n">
        <v>0</v>
      </c>
      <c r="P22" s="357" t="n">
        <f aca="false">O22/C22*100</f>
        <v>0</v>
      </c>
      <c r="Q22" s="356" t="n">
        <f aca="false">H22-O22</f>
        <v>0</v>
      </c>
      <c r="R22" s="357" t="n">
        <f aca="false">Q22/C22*100</f>
        <v>0</v>
      </c>
    </row>
    <row r="23" customFormat="false" ht="17.25" hidden="false" customHeight="false" outlineLevel="0" collapsed="false">
      <c r="A23" s="334" t="n">
        <v>17</v>
      </c>
      <c r="B23" s="376" t="s">
        <v>59</v>
      </c>
      <c r="C23" s="377" t="n">
        <v>240125</v>
      </c>
      <c r="D23" s="328" t="n">
        <v>0</v>
      </c>
      <c r="E23" s="27" t="n">
        <v>0</v>
      </c>
      <c r="F23" s="27" t="n">
        <v>0</v>
      </c>
      <c r="G23" s="378" t="n">
        <f aca="false">D23-F23</f>
        <v>0</v>
      </c>
      <c r="H23" s="328" t="n">
        <v>0</v>
      </c>
      <c r="I23" s="357" t="n">
        <f aca="false">H23/C23*100</f>
        <v>0</v>
      </c>
      <c r="J23" s="381" t="n">
        <v>0</v>
      </c>
      <c r="K23" s="356" t="n">
        <v>0</v>
      </c>
      <c r="L23" s="357" t="n">
        <f aca="false">K23/C23*100</f>
        <v>0</v>
      </c>
      <c r="M23" s="356" t="n">
        <f aca="false">H23-K23</f>
        <v>0</v>
      </c>
      <c r="N23" s="357" t="n">
        <f aca="false">M23/C23*100</f>
        <v>0</v>
      </c>
      <c r="O23" s="356" t="n">
        <v>0</v>
      </c>
      <c r="P23" s="357" t="n">
        <f aca="false">O23/C23*100</f>
        <v>0</v>
      </c>
      <c r="Q23" s="356" t="n">
        <f aca="false">H23-O23</f>
        <v>0</v>
      </c>
      <c r="R23" s="357" t="n">
        <f aca="false">Q23/C23*100</f>
        <v>0</v>
      </c>
    </row>
    <row r="24" customFormat="false" ht="17.25" hidden="false" customHeight="false" outlineLevel="0" collapsed="false">
      <c r="A24" s="371"/>
      <c r="B24" s="387" t="s">
        <v>60</v>
      </c>
      <c r="C24" s="372" t="n">
        <f aca="false">SUM(C7:C23)</f>
        <v>3597159</v>
      </c>
      <c r="D24" s="373" t="n">
        <v>33</v>
      </c>
      <c r="E24" s="339" t="n">
        <v>1</v>
      </c>
      <c r="F24" s="339" t="n">
        <f aca="false">SUM(F7:F23)</f>
        <v>17</v>
      </c>
      <c r="G24" s="388" t="n">
        <f aca="false">D24-F24</f>
        <v>16</v>
      </c>
      <c r="H24" s="373" t="n">
        <v>15585</v>
      </c>
      <c r="I24" s="375" t="n">
        <f aca="false">H24/C24*100</f>
        <v>0.433258579895968</v>
      </c>
      <c r="J24" s="374" t="n">
        <f aca="false">SUM(J7:J23)</f>
        <v>178</v>
      </c>
      <c r="K24" s="374" t="n">
        <f aca="false">SUM(K7:K23)</f>
        <v>6780</v>
      </c>
      <c r="L24" s="375" t="n">
        <f aca="false">K24/C24*100</f>
        <v>0.188482077105849</v>
      </c>
      <c r="M24" s="374" t="n">
        <f aca="false">SUM(M7:M23)</f>
        <v>8805</v>
      </c>
      <c r="N24" s="375" t="n">
        <f aca="false">M24/C24*100</f>
        <v>0.244776502790119</v>
      </c>
      <c r="O24" s="374" t="n">
        <f aca="false">SUM(O7:O23)</f>
        <v>2899</v>
      </c>
      <c r="P24" s="375" t="n">
        <f aca="false">O24/C24*100</f>
        <v>0.0805913778067636</v>
      </c>
      <c r="Q24" s="374" t="n">
        <f aca="false">SUM(Q7:Q23)</f>
        <v>12686</v>
      </c>
      <c r="R24" s="375" t="n">
        <f aca="false">Q24/C24*100</f>
        <v>0.352667202089204</v>
      </c>
    </row>
  </sheetData>
  <mergeCells count="21">
    <mergeCell ref="A1:R1"/>
    <mergeCell ref="A3:A5"/>
    <mergeCell ref="B3:B5"/>
    <mergeCell ref="C3:C5"/>
    <mergeCell ref="D3:G3"/>
    <mergeCell ref="H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89" width="7.56"/>
    <col collapsed="false" customWidth="true" hidden="false" outlineLevel="0" max="2" min="2" style="389" width="21.99"/>
    <col collapsed="false" customWidth="true" hidden="false" outlineLevel="0" max="3" min="3" style="389" width="11.99"/>
    <col collapsed="false" customWidth="true" hidden="false" outlineLevel="0" max="4" min="4" style="389" width="6.99"/>
    <col collapsed="false" customWidth="true" hidden="false" outlineLevel="0" max="5" min="5" style="389" width="6.13"/>
    <col collapsed="false" customWidth="true" hidden="false" outlineLevel="0" max="6" min="6" style="389" width="4.14"/>
    <col collapsed="false" customWidth="true" hidden="false" outlineLevel="0" max="7" min="7" style="389" width="4.85"/>
    <col collapsed="false" customWidth="true" hidden="false" outlineLevel="0" max="8" min="8" style="389" width="8.28"/>
    <col collapsed="false" customWidth="true" hidden="false" outlineLevel="0" max="10" min="9" style="389" width="6.13"/>
    <col collapsed="false" customWidth="true" hidden="false" outlineLevel="0" max="11" min="11" style="389" width="7.56"/>
    <col collapsed="false" customWidth="true" hidden="false" outlineLevel="0" max="12" min="12" style="389" width="4.99"/>
    <col collapsed="false" customWidth="true" hidden="false" outlineLevel="0" max="13" min="13" style="389" width="8.99"/>
    <col collapsed="false" customWidth="true" hidden="false" outlineLevel="0" max="14" min="14" style="389" width="6.99"/>
    <col collapsed="false" customWidth="true" hidden="false" outlineLevel="0" max="15" min="15" style="389" width="7.56"/>
    <col collapsed="false" customWidth="true" hidden="false" outlineLevel="0" max="16" min="16" style="389" width="6.41"/>
    <col collapsed="false" customWidth="true" hidden="false" outlineLevel="0" max="17" min="17" style="389" width="7.7"/>
    <col collapsed="false" customWidth="true" hidden="false" outlineLevel="0" max="18" min="18" style="389" width="5.28"/>
    <col collapsed="false" customWidth="false" hidden="false" outlineLevel="0" max="20" min="19" style="389" width="9.14"/>
    <col collapsed="false" customWidth="false" hidden="false" outlineLevel="0" max="257" min="21" style="191" width="9.14"/>
  </cols>
  <sheetData>
    <row r="1" s="389" customFormat="true" ht="16.5" hidden="false" customHeight="false" outlineLevel="0" collapsed="false">
      <c r="A1" s="390" t="s">
        <v>9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s="389" customFormat="true" ht="15" hidden="false" customHeight="true" outlineLevel="0" collapsed="false">
      <c r="A2" s="391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</row>
    <row r="3" s="389" customFormat="true" ht="15" hidden="false" customHeight="true" outlineLevel="0" collapsed="false">
      <c r="A3" s="6" t="s">
        <v>63</v>
      </c>
      <c r="B3" s="225" t="s">
        <v>119</v>
      </c>
      <c r="C3" s="225" t="s">
        <v>196</v>
      </c>
      <c r="D3" s="6" t="s">
        <v>156</v>
      </c>
      <c r="E3" s="6"/>
      <c r="F3" s="6"/>
      <c r="G3" s="6"/>
      <c r="H3" s="365" t="s">
        <v>186</v>
      </c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s="389" customFormat="true" ht="18.75" hidden="false" customHeight="true" outlineLevel="0" collapsed="false">
      <c r="A4" s="6"/>
      <c r="B4" s="225"/>
      <c r="C4" s="225"/>
      <c r="D4" s="225" t="s">
        <v>157</v>
      </c>
      <c r="E4" s="225" t="s">
        <v>177</v>
      </c>
      <c r="F4" s="225" t="s">
        <v>159</v>
      </c>
      <c r="G4" s="227" t="s">
        <v>182</v>
      </c>
      <c r="H4" s="225" t="s">
        <v>179</v>
      </c>
      <c r="I4" s="225" t="s">
        <v>168</v>
      </c>
      <c r="J4" s="225" t="s">
        <v>192</v>
      </c>
      <c r="K4" s="225" t="s">
        <v>163</v>
      </c>
      <c r="L4" s="225" t="s">
        <v>168</v>
      </c>
      <c r="M4" s="227" t="s">
        <v>183</v>
      </c>
      <c r="N4" s="225" t="s">
        <v>168</v>
      </c>
      <c r="O4" s="225" t="s">
        <v>184</v>
      </c>
      <c r="P4" s="225" t="s">
        <v>168</v>
      </c>
      <c r="Q4" s="225" t="s">
        <v>193</v>
      </c>
      <c r="R4" s="225" t="s">
        <v>168</v>
      </c>
    </row>
    <row r="5" s="389" customFormat="true" ht="69" hidden="false" customHeight="true" outlineLevel="0" collapsed="false">
      <c r="A5" s="6"/>
      <c r="B5" s="225"/>
      <c r="C5" s="225"/>
      <c r="D5" s="225"/>
      <c r="E5" s="225"/>
      <c r="F5" s="225"/>
      <c r="G5" s="227"/>
      <c r="H5" s="225"/>
      <c r="I5" s="225"/>
      <c r="J5" s="225"/>
      <c r="K5" s="225"/>
      <c r="L5" s="225"/>
      <c r="M5" s="227"/>
      <c r="N5" s="225"/>
      <c r="O5" s="225"/>
      <c r="P5" s="225"/>
      <c r="Q5" s="225"/>
      <c r="R5" s="225"/>
    </row>
    <row r="6" s="389" customFormat="true" ht="16.5" hidden="false" customHeight="false" outlineLevel="0" collapsed="false">
      <c r="A6" s="6" t="n">
        <v>1</v>
      </c>
      <c r="B6" s="6" t="n">
        <v>2</v>
      </c>
      <c r="C6" s="366" t="n">
        <v>3</v>
      </c>
      <c r="D6" s="6" t="n">
        <v>4</v>
      </c>
      <c r="E6" s="6" t="n">
        <v>5</v>
      </c>
      <c r="F6" s="6" t="n">
        <v>6</v>
      </c>
      <c r="G6" s="365" t="n">
        <v>7</v>
      </c>
      <c r="H6" s="6" t="n">
        <v>8</v>
      </c>
      <c r="I6" s="6" t="n">
        <v>9</v>
      </c>
      <c r="J6" s="6" t="n">
        <v>10</v>
      </c>
      <c r="K6" s="6" t="n">
        <v>12</v>
      </c>
      <c r="L6" s="6" t="n">
        <v>13</v>
      </c>
      <c r="M6" s="365" t="n">
        <v>14</v>
      </c>
      <c r="N6" s="365" t="n">
        <v>15</v>
      </c>
      <c r="O6" s="6" t="n">
        <v>16</v>
      </c>
      <c r="P6" s="365" t="n">
        <v>17</v>
      </c>
      <c r="Q6" s="6" t="n">
        <v>18</v>
      </c>
      <c r="R6" s="365" t="n">
        <v>19</v>
      </c>
    </row>
    <row r="7" s="389" customFormat="true" ht="13.5" hidden="false" customHeight="true" outlineLevel="0" collapsed="false">
      <c r="A7" s="128" t="n">
        <v>1</v>
      </c>
      <c r="B7" s="16" t="s">
        <v>43</v>
      </c>
      <c r="C7" s="26" t="n">
        <v>135777</v>
      </c>
      <c r="D7" s="356" t="n">
        <v>2</v>
      </c>
      <c r="E7" s="367" t="n">
        <v>0</v>
      </c>
      <c r="F7" s="356" t="n">
        <v>1</v>
      </c>
      <c r="G7" s="356" t="n">
        <v>1</v>
      </c>
      <c r="H7" s="356" t="n">
        <v>647</v>
      </c>
      <c r="I7" s="357" t="n">
        <f aca="false">H7/C7*100</f>
        <v>0.476516641257356</v>
      </c>
      <c r="J7" s="356" t="n">
        <v>0</v>
      </c>
      <c r="K7" s="356" t="n">
        <v>312</v>
      </c>
      <c r="L7" s="357" t="n">
        <f aca="false">K7/C7*100</f>
        <v>0.229788550343578</v>
      </c>
      <c r="M7" s="356" t="n">
        <f aca="false">H7-K7</f>
        <v>335</v>
      </c>
      <c r="N7" s="357" t="n">
        <f aca="false">M7/C7*100</f>
        <v>0.246728090913778</v>
      </c>
      <c r="O7" s="356" t="n">
        <v>411</v>
      </c>
      <c r="P7" s="357" t="n">
        <f aca="false">O7/C7*100</f>
        <v>0.302702224971829</v>
      </c>
      <c r="Q7" s="356" t="n">
        <f aca="false">H7-O7</f>
        <v>236</v>
      </c>
      <c r="R7" s="357" t="n">
        <f aca="false">Q7/C7*100</f>
        <v>0.173814416285527</v>
      </c>
    </row>
    <row r="8" s="389" customFormat="true" ht="16.5" hidden="false" customHeight="false" outlineLevel="0" collapsed="false">
      <c r="A8" s="128" t="n">
        <v>2</v>
      </c>
      <c r="B8" s="16" t="s">
        <v>44</v>
      </c>
      <c r="C8" s="26" t="n">
        <v>168483</v>
      </c>
      <c r="D8" s="356" t="n">
        <v>0</v>
      </c>
      <c r="E8" s="367" t="n">
        <v>0</v>
      </c>
      <c r="F8" s="356" t="n">
        <v>0</v>
      </c>
      <c r="G8" s="356" t="n">
        <v>0</v>
      </c>
      <c r="H8" s="356" t="n">
        <v>0</v>
      </c>
      <c r="I8" s="357" t="n">
        <f aca="false">H8/C8*100</f>
        <v>0</v>
      </c>
      <c r="J8" s="356" t="n">
        <v>0</v>
      </c>
      <c r="K8" s="356" t="n">
        <v>0</v>
      </c>
      <c r="L8" s="357" t="n">
        <f aca="false">K8/C8*100</f>
        <v>0</v>
      </c>
      <c r="M8" s="356" t="n">
        <v>0</v>
      </c>
      <c r="N8" s="357" t="n">
        <f aca="false">M8/C8*100</f>
        <v>0</v>
      </c>
      <c r="O8" s="356" t="n">
        <v>0</v>
      </c>
      <c r="P8" s="357" t="n">
        <f aca="false">O8/C8*100</f>
        <v>0</v>
      </c>
      <c r="Q8" s="356" t="n">
        <v>0</v>
      </c>
      <c r="R8" s="357" t="n">
        <f aca="false">Q8/C8*100</f>
        <v>0</v>
      </c>
    </row>
    <row r="9" s="389" customFormat="true" ht="16.5" hidden="false" customHeight="false" outlineLevel="0" collapsed="false">
      <c r="A9" s="128" t="n">
        <v>3</v>
      </c>
      <c r="B9" s="16" t="s">
        <v>45</v>
      </c>
      <c r="C9" s="31" t="n">
        <v>453199</v>
      </c>
      <c r="D9" s="356" t="n">
        <v>0</v>
      </c>
      <c r="E9" s="367" t="n">
        <v>0</v>
      </c>
      <c r="F9" s="356" t="n">
        <v>0</v>
      </c>
      <c r="G9" s="356" t="n">
        <v>0</v>
      </c>
      <c r="H9" s="356" t="n">
        <v>0</v>
      </c>
      <c r="I9" s="357" t="n">
        <f aca="false">H9/C9*100</f>
        <v>0</v>
      </c>
      <c r="J9" s="356" t="n">
        <v>0</v>
      </c>
      <c r="K9" s="356" t="n">
        <v>0</v>
      </c>
      <c r="L9" s="357" t="n">
        <f aca="false">K9/C9*100</f>
        <v>0</v>
      </c>
      <c r="M9" s="356" t="n">
        <v>0</v>
      </c>
      <c r="N9" s="357" t="n">
        <f aca="false">M9/C9*100</f>
        <v>0</v>
      </c>
      <c r="O9" s="356" t="n">
        <v>0</v>
      </c>
      <c r="P9" s="357" t="n">
        <f aca="false">O9/C9*100</f>
        <v>0</v>
      </c>
      <c r="Q9" s="356" t="n">
        <v>0</v>
      </c>
      <c r="R9" s="357" t="n">
        <f aca="false">Q9/C9*100</f>
        <v>0</v>
      </c>
    </row>
    <row r="10" s="389" customFormat="true" ht="16.5" hidden="false" customHeight="false" outlineLevel="0" collapsed="false">
      <c r="A10" s="128" t="n">
        <v>4</v>
      </c>
      <c r="B10" s="16" t="s">
        <v>46</v>
      </c>
      <c r="C10" s="26" t="n">
        <v>140472</v>
      </c>
      <c r="D10" s="356" t="n">
        <v>0</v>
      </c>
      <c r="E10" s="382" t="n">
        <v>0</v>
      </c>
      <c r="F10" s="356" t="n">
        <v>0</v>
      </c>
      <c r="G10" s="356" t="n">
        <v>0</v>
      </c>
      <c r="H10" s="356" t="n">
        <v>0</v>
      </c>
      <c r="I10" s="357" t="n">
        <f aca="false">H10/C10*100</f>
        <v>0</v>
      </c>
      <c r="J10" s="356" t="n">
        <v>0</v>
      </c>
      <c r="K10" s="356" t="n">
        <v>0</v>
      </c>
      <c r="L10" s="357" t="n">
        <f aca="false">K10/C10*100</f>
        <v>0</v>
      </c>
      <c r="M10" s="356" t="n">
        <v>0</v>
      </c>
      <c r="N10" s="357" t="n">
        <f aca="false">M10/C10*100</f>
        <v>0</v>
      </c>
      <c r="O10" s="356" t="n">
        <v>0</v>
      </c>
      <c r="P10" s="357" t="n">
        <f aca="false">O10/C10*100</f>
        <v>0</v>
      </c>
      <c r="Q10" s="356" t="n">
        <v>0</v>
      </c>
      <c r="R10" s="357" t="n">
        <f aca="false">Q10/C10*100</f>
        <v>0</v>
      </c>
    </row>
    <row r="11" s="389" customFormat="true" ht="16.5" hidden="false" customHeight="false" outlineLevel="0" collapsed="false">
      <c r="A11" s="128" t="n">
        <v>5</v>
      </c>
      <c r="B11" s="16" t="s">
        <v>47</v>
      </c>
      <c r="C11" s="26" t="n">
        <v>199898</v>
      </c>
      <c r="D11" s="356" t="n">
        <v>0</v>
      </c>
      <c r="E11" s="382" t="n">
        <v>0</v>
      </c>
      <c r="F11" s="356" t="n">
        <v>0</v>
      </c>
      <c r="G11" s="356" t="n">
        <v>0</v>
      </c>
      <c r="H11" s="356" t="n">
        <v>0</v>
      </c>
      <c r="I11" s="357" t="n">
        <f aca="false">H11/C11*100</f>
        <v>0</v>
      </c>
      <c r="J11" s="356" t="n">
        <v>0</v>
      </c>
      <c r="K11" s="356" t="n">
        <v>0</v>
      </c>
      <c r="L11" s="357" t="n">
        <f aca="false">K11/C11*100</f>
        <v>0</v>
      </c>
      <c r="M11" s="356" t="n">
        <v>0</v>
      </c>
      <c r="N11" s="357" t="n">
        <f aca="false">M11/C11*100</f>
        <v>0</v>
      </c>
      <c r="O11" s="356" t="n">
        <v>0</v>
      </c>
      <c r="P11" s="357" t="n">
        <f aca="false">O11/C11*100</f>
        <v>0</v>
      </c>
      <c r="Q11" s="356" t="n">
        <v>0</v>
      </c>
      <c r="R11" s="357" t="n">
        <f aca="false">Q11/C11*100</f>
        <v>0</v>
      </c>
    </row>
    <row r="12" s="389" customFormat="true" ht="16.5" hidden="false" customHeight="false" outlineLevel="0" collapsed="false">
      <c r="A12" s="128" t="n">
        <v>6</v>
      </c>
      <c r="B12" s="16" t="s">
        <v>48</v>
      </c>
      <c r="C12" s="26" t="n">
        <v>245688</v>
      </c>
      <c r="D12" s="356" t="n">
        <v>0</v>
      </c>
      <c r="E12" s="382" t="n">
        <v>0</v>
      </c>
      <c r="F12" s="356" t="n">
        <v>0</v>
      </c>
      <c r="G12" s="356" t="n">
        <v>0</v>
      </c>
      <c r="H12" s="356" t="n">
        <v>0</v>
      </c>
      <c r="I12" s="357" t="n">
        <f aca="false">H12/C12*100</f>
        <v>0</v>
      </c>
      <c r="J12" s="356" t="n">
        <v>0</v>
      </c>
      <c r="K12" s="356" t="n">
        <v>0</v>
      </c>
      <c r="L12" s="357" t="n">
        <f aca="false">K12/C12*100</f>
        <v>0</v>
      </c>
      <c r="M12" s="356" t="n">
        <v>0</v>
      </c>
      <c r="N12" s="357" t="n">
        <f aca="false">M12/C12*100</f>
        <v>0</v>
      </c>
      <c r="O12" s="356" t="n">
        <v>0</v>
      </c>
      <c r="P12" s="357" t="n">
        <f aca="false">O12/C12*100</f>
        <v>0</v>
      </c>
      <c r="Q12" s="356" t="n">
        <v>0</v>
      </c>
      <c r="R12" s="357" t="n">
        <f aca="false">Q12/C12*100</f>
        <v>0</v>
      </c>
    </row>
    <row r="13" s="389" customFormat="true" ht="16.5" hidden="false" customHeight="false" outlineLevel="0" collapsed="false">
      <c r="A13" s="128" t="n">
        <v>7</v>
      </c>
      <c r="B13" s="16" t="s">
        <v>49</v>
      </c>
      <c r="C13" s="26" t="n">
        <v>115353</v>
      </c>
      <c r="D13" s="356" t="n">
        <v>1</v>
      </c>
      <c r="E13" s="382" t="n">
        <v>0</v>
      </c>
      <c r="F13" s="356" t="n">
        <v>0</v>
      </c>
      <c r="G13" s="356" t="n">
        <v>1</v>
      </c>
      <c r="H13" s="356" t="n">
        <v>22044</v>
      </c>
      <c r="I13" s="357" t="n">
        <f aca="false">H13/C13*100</f>
        <v>19.1100361499051</v>
      </c>
      <c r="J13" s="356" t="n">
        <v>0</v>
      </c>
      <c r="K13" s="356" t="n">
        <v>0</v>
      </c>
      <c r="L13" s="357" t="n">
        <f aca="false">K13/C13*100</f>
        <v>0</v>
      </c>
      <c r="M13" s="356" t="n">
        <v>22044</v>
      </c>
      <c r="N13" s="357" t="n">
        <f aca="false">M13/C13*100</f>
        <v>19.1100361499051</v>
      </c>
      <c r="O13" s="356" t="n">
        <v>12911</v>
      </c>
      <c r="P13" s="357" t="n">
        <f aca="false">O13/C13*100</f>
        <v>11.1926001057623</v>
      </c>
      <c r="Q13" s="356" t="n">
        <f aca="false">H13-O13</f>
        <v>9133</v>
      </c>
      <c r="R13" s="357" t="n">
        <f aca="false">Q13/C13*100</f>
        <v>7.91743604414276</v>
      </c>
    </row>
    <row r="14" s="389" customFormat="true" ht="16.5" hidden="false" customHeight="false" outlineLevel="0" collapsed="false">
      <c r="A14" s="128" t="n">
        <v>8</v>
      </c>
      <c r="B14" s="16" t="s">
        <v>50</v>
      </c>
      <c r="C14" s="26" t="n">
        <v>210945</v>
      </c>
      <c r="D14" s="356" t="n">
        <v>0</v>
      </c>
      <c r="E14" s="382" t="n">
        <v>0</v>
      </c>
      <c r="F14" s="356" t="n">
        <v>0</v>
      </c>
      <c r="G14" s="356" t="n">
        <v>0</v>
      </c>
      <c r="H14" s="356" t="n">
        <v>0</v>
      </c>
      <c r="I14" s="357" t="n">
        <f aca="false">H14/C14*100</f>
        <v>0</v>
      </c>
      <c r="J14" s="356" t="n">
        <v>0</v>
      </c>
      <c r="K14" s="356" t="n">
        <v>0</v>
      </c>
      <c r="L14" s="357" t="n">
        <f aca="false">K14/C14*100</f>
        <v>0</v>
      </c>
      <c r="M14" s="356" t="n">
        <v>0</v>
      </c>
      <c r="N14" s="357" t="n">
        <f aca="false">M14/C14*100</f>
        <v>0</v>
      </c>
      <c r="O14" s="356" t="n">
        <v>0</v>
      </c>
      <c r="P14" s="357" t="n">
        <f aca="false">O14/C14*100</f>
        <v>0</v>
      </c>
      <c r="Q14" s="356" t="n">
        <v>0</v>
      </c>
      <c r="R14" s="357" t="n">
        <f aca="false">Q14/C14*100</f>
        <v>0</v>
      </c>
    </row>
    <row r="15" s="389" customFormat="true" ht="16.5" hidden="false" customHeight="false" outlineLevel="0" collapsed="false">
      <c r="A15" s="128" t="n">
        <v>9</v>
      </c>
      <c r="B15" s="16" t="s">
        <v>51</v>
      </c>
      <c r="C15" s="26" t="n">
        <v>113095</v>
      </c>
      <c r="D15" s="356" t="n">
        <v>2</v>
      </c>
      <c r="E15" s="382" t="n">
        <v>0</v>
      </c>
      <c r="F15" s="356" t="n">
        <v>0</v>
      </c>
      <c r="G15" s="356" t="n">
        <v>2</v>
      </c>
      <c r="H15" s="356" t="n">
        <v>670</v>
      </c>
      <c r="I15" s="357" t="n">
        <f aca="false">H15/C15*100</f>
        <v>0.592422299836421</v>
      </c>
      <c r="J15" s="356" t="n">
        <v>0</v>
      </c>
      <c r="K15" s="356" t="n">
        <v>0</v>
      </c>
      <c r="L15" s="357" t="n">
        <f aca="false">K15/C15*100</f>
        <v>0</v>
      </c>
      <c r="M15" s="356" t="n">
        <v>670</v>
      </c>
      <c r="N15" s="357" t="n">
        <f aca="false">M15/C15*100</f>
        <v>0.592422299836421</v>
      </c>
      <c r="O15" s="356" t="n">
        <v>470</v>
      </c>
      <c r="P15" s="357" t="n">
        <f aca="false">O15/C15*100</f>
        <v>0.41557982227331</v>
      </c>
      <c r="Q15" s="356" t="n">
        <f aca="false">H15-O15</f>
        <v>200</v>
      </c>
      <c r="R15" s="357" t="n">
        <f aca="false">Q15/C15*100</f>
        <v>0.176842477563111</v>
      </c>
    </row>
    <row r="16" s="389" customFormat="true" ht="16.5" hidden="false" customHeight="false" outlineLevel="0" collapsed="false">
      <c r="A16" s="128" t="n">
        <v>10</v>
      </c>
      <c r="B16" s="16" t="s">
        <v>52</v>
      </c>
      <c r="C16" s="26" t="n">
        <v>177013</v>
      </c>
      <c r="D16" s="356" t="n">
        <v>2</v>
      </c>
      <c r="E16" s="382" t="n">
        <v>0</v>
      </c>
      <c r="F16" s="356" t="n">
        <v>2</v>
      </c>
      <c r="G16" s="356" t="n">
        <v>0</v>
      </c>
      <c r="H16" s="356" t="n">
        <v>16147</v>
      </c>
      <c r="I16" s="357" t="n">
        <f aca="false">H16/C16*100</f>
        <v>9.12192889787756</v>
      </c>
      <c r="J16" s="356" t="n">
        <v>0</v>
      </c>
      <c r="K16" s="356" t="n">
        <v>16147</v>
      </c>
      <c r="L16" s="357" t="n">
        <f aca="false">K16/C16*100</f>
        <v>9.12192889787756</v>
      </c>
      <c r="M16" s="356" t="n">
        <v>0</v>
      </c>
      <c r="N16" s="357" t="n">
        <f aca="false">M16/C16*100</f>
        <v>0</v>
      </c>
      <c r="O16" s="356" t="n">
        <v>12119</v>
      </c>
      <c r="P16" s="357" t="n">
        <f aca="false">O16/C16*100</f>
        <v>6.84638981317756</v>
      </c>
      <c r="Q16" s="356" t="n">
        <f aca="false">H16-O16</f>
        <v>4028</v>
      </c>
      <c r="R16" s="357" t="n">
        <f aca="false">Q16/C16*100</f>
        <v>2.27553908469999</v>
      </c>
    </row>
    <row r="17" s="389" customFormat="true" ht="16.5" hidden="false" customHeight="false" outlineLevel="0" collapsed="false">
      <c r="A17" s="128" t="n">
        <v>11</v>
      </c>
      <c r="B17" s="16" t="s">
        <v>53</v>
      </c>
      <c r="C17" s="26" t="n">
        <v>168128</v>
      </c>
      <c r="D17" s="356" t="n">
        <v>1</v>
      </c>
      <c r="E17" s="382" t="n">
        <v>0</v>
      </c>
      <c r="F17" s="356" t="n">
        <v>0</v>
      </c>
      <c r="G17" s="356" t="n">
        <v>1</v>
      </c>
      <c r="H17" s="356" t="n">
        <v>3686</v>
      </c>
      <c r="I17" s="357" t="n">
        <f aca="false">H17/C17*100</f>
        <v>2.19237723639132</v>
      </c>
      <c r="J17" s="356" t="n">
        <v>0</v>
      </c>
      <c r="K17" s="356" t="n">
        <v>0</v>
      </c>
      <c r="L17" s="357" t="n">
        <f aca="false">K17/C17*100</f>
        <v>0</v>
      </c>
      <c r="M17" s="356" t="n">
        <v>3686</v>
      </c>
      <c r="N17" s="357" t="n">
        <f aca="false">M17/C17*100</f>
        <v>2.19237723639132</v>
      </c>
      <c r="O17" s="356" t="n">
        <v>1655</v>
      </c>
      <c r="P17" s="357" t="n">
        <f aca="false">O17/C17*100</f>
        <v>0.984369052150742</v>
      </c>
      <c r="Q17" s="356" t="n">
        <f aca="false">H17-O17</f>
        <v>2031</v>
      </c>
      <c r="R17" s="357" t="n">
        <f aca="false">Q17/C17*100</f>
        <v>1.20800818424058</v>
      </c>
    </row>
    <row r="18" s="389" customFormat="true" ht="16.5" hidden="false" customHeight="false" outlineLevel="0" collapsed="false">
      <c r="A18" s="128" t="n">
        <v>12</v>
      </c>
      <c r="B18" s="16" t="s">
        <v>54</v>
      </c>
      <c r="C18" s="26" t="n">
        <v>114947</v>
      </c>
      <c r="D18" s="356" t="n">
        <v>40</v>
      </c>
      <c r="E18" s="49" t="n">
        <v>38</v>
      </c>
      <c r="F18" s="356" t="n">
        <v>0</v>
      </c>
      <c r="G18" s="356" t="n">
        <v>40</v>
      </c>
      <c r="H18" s="356" t="n">
        <v>3453</v>
      </c>
      <c r="I18" s="357" t="n">
        <f aca="false">H18/C18*100</f>
        <v>3.00399314466667</v>
      </c>
      <c r="J18" s="356" t="n">
        <v>3453</v>
      </c>
      <c r="K18" s="356" t="n">
        <v>250</v>
      </c>
      <c r="L18" s="357" t="n">
        <f aca="false">K18/C18*100</f>
        <v>0.21749153957911</v>
      </c>
      <c r="M18" s="356" t="n">
        <f aca="false">H18-K18</f>
        <v>3203</v>
      </c>
      <c r="N18" s="357" t="n">
        <f aca="false">M18/C18*100</f>
        <v>2.78650160508756</v>
      </c>
      <c r="O18" s="356" t="n">
        <v>1797</v>
      </c>
      <c r="P18" s="357" t="n">
        <f aca="false">O18/C18*100</f>
        <v>1.56332918649465</v>
      </c>
      <c r="Q18" s="356" t="n">
        <f aca="false">H18-O18</f>
        <v>1656</v>
      </c>
      <c r="R18" s="357" t="n">
        <f aca="false">Q18/C18*100</f>
        <v>1.44066395817203</v>
      </c>
    </row>
    <row r="19" s="389" customFormat="true" ht="16.5" hidden="false" customHeight="false" outlineLevel="0" collapsed="false">
      <c r="A19" s="128" t="n">
        <v>13</v>
      </c>
      <c r="B19" s="16" t="s">
        <v>55</v>
      </c>
      <c r="C19" s="26" t="n">
        <v>75171</v>
      </c>
      <c r="D19" s="356" t="n">
        <v>1</v>
      </c>
      <c r="E19" s="382" t="n">
        <v>1</v>
      </c>
      <c r="F19" s="356" t="n">
        <v>0</v>
      </c>
      <c r="G19" s="356" t="n">
        <v>1</v>
      </c>
      <c r="H19" s="356" t="n">
        <v>357</v>
      </c>
      <c r="I19" s="357" t="n">
        <f aca="false">H19/C19*100</f>
        <v>0.474917188809514</v>
      </c>
      <c r="J19" s="356" t="n">
        <v>357</v>
      </c>
      <c r="K19" s="356" t="n">
        <v>0</v>
      </c>
      <c r="L19" s="357" t="n">
        <f aca="false">K19/C19*100</f>
        <v>0</v>
      </c>
      <c r="M19" s="356" t="n">
        <v>357</v>
      </c>
      <c r="N19" s="357" t="n">
        <f aca="false">M19/C19*100</f>
        <v>0.474917188809514</v>
      </c>
      <c r="O19" s="356" t="n">
        <v>176</v>
      </c>
      <c r="P19" s="357" t="n">
        <f aca="false">O19/C19*100</f>
        <v>0.234132843782842</v>
      </c>
      <c r="Q19" s="356" t="n">
        <f aca="false">H19-O19</f>
        <v>181</v>
      </c>
      <c r="R19" s="357" t="n">
        <f aca="false">Q19/C19*100</f>
        <v>0.240784345026673</v>
      </c>
    </row>
    <row r="20" s="389" customFormat="true" ht="18" hidden="false" customHeight="true" outlineLevel="0" collapsed="false">
      <c r="A20" s="128" t="n">
        <v>14</v>
      </c>
      <c r="B20" s="16" t="s">
        <v>56</v>
      </c>
      <c r="C20" s="26" t="n">
        <v>511649</v>
      </c>
      <c r="D20" s="356" t="n">
        <v>0</v>
      </c>
      <c r="E20" s="382" t="n">
        <v>0</v>
      </c>
      <c r="F20" s="356" t="n">
        <v>0</v>
      </c>
      <c r="G20" s="356" t="n">
        <v>0</v>
      </c>
      <c r="H20" s="356" t="n">
        <v>0</v>
      </c>
      <c r="I20" s="357" t="n">
        <f aca="false">H20/C20*100</f>
        <v>0</v>
      </c>
      <c r="J20" s="356" t="n">
        <v>0</v>
      </c>
      <c r="K20" s="356" t="n">
        <v>0</v>
      </c>
      <c r="L20" s="357" t="n">
        <f aca="false">K20/C20*100</f>
        <v>0</v>
      </c>
      <c r="M20" s="356" t="n">
        <v>0</v>
      </c>
      <c r="N20" s="357" t="n">
        <f aca="false">M20/C20*100</f>
        <v>0</v>
      </c>
      <c r="O20" s="356" t="n">
        <v>0</v>
      </c>
      <c r="P20" s="357" t="n">
        <f aca="false">O20/C20*100</f>
        <v>0</v>
      </c>
      <c r="Q20" s="356" t="n">
        <v>0</v>
      </c>
      <c r="R20" s="357" t="n">
        <f aca="false">Q20/C20*100</f>
        <v>0</v>
      </c>
    </row>
    <row r="21" s="389" customFormat="true" ht="16.5" hidden="false" customHeight="false" outlineLevel="0" collapsed="false">
      <c r="A21" s="128" t="n">
        <v>15</v>
      </c>
      <c r="B21" s="16" t="s">
        <v>57</v>
      </c>
      <c r="C21" s="26" t="n">
        <v>212533</v>
      </c>
      <c r="D21" s="356" t="n">
        <v>1</v>
      </c>
      <c r="E21" s="382" t="n">
        <v>0</v>
      </c>
      <c r="F21" s="356" t="n">
        <v>0</v>
      </c>
      <c r="G21" s="356" t="n">
        <v>1</v>
      </c>
      <c r="H21" s="356" t="n">
        <v>1365</v>
      </c>
      <c r="I21" s="357" t="n">
        <f aca="false">H21/C21*100</f>
        <v>0.642253203032</v>
      </c>
      <c r="J21" s="356" t="n">
        <v>0</v>
      </c>
      <c r="K21" s="356" t="n">
        <v>0</v>
      </c>
      <c r="L21" s="357" t="n">
        <f aca="false">K21/C21*100</f>
        <v>0</v>
      </c>
      <c r="M21" s="356" t="n">
        <v>1365</v>
      </c>
      <c r="N21" s="357" t="n">
        <f aca="false">M21/C21*100</f>
        <v>0.642253203032</v>
      </c>
      <c r="O21" s="356" t="n">
        <v>303</v>
      </c>
      <c r="P21" s="357" t="n">
        <f aca="false">O21/C21*100</f>
        <v>0.142566095618092</v>
      </c>
      <c r="Q21" s="356" t="n">
        <f aca="false">H21-O21</f>
        <v>1062</v>
      </c>
      <c r="R21" s="357" t="n">
        <f aca="false">Q21/C21*100</f>
        <v>0.499687107413908</v>
      </c>
    </row>
    <row r="22" s="389" customFormat="true" ht="16.5" hidden="false" customHeight="false" outlineLevel="0" collapsed="false">
      <c r="A22" s="369" t="n">
        <v>16</v>
      </c>
      <c r="B22" s="16" t="s">
        <v>58</v>
      </c>
      <c r="C22" s="26" t="n">
        <v>314683</v>
      </c>
      <c r="D22" s="356" t="n">
        <v>2</v>
      </c>
      <c r="E22" s="308" t="n">
        <v>1</v>
      </c>
      <c r="F22" s="356" t="n">
        <v>0</v>
      </c>
      <c r="G22" s="356" t="n">
        <v>1</v>
      </c>
      <c r="H22" s="356" t="n">
        <v>0</v>
      </c>
      <c r="I22" s="357" t="n">
        <f aca="false">H22/C22*100</f>
        <v>0</v>
      </c>
      <c r="J22" s="356" t="n">
        <v>0</v>
      </c>
      <c r="K22" s="356" t="n">
        <v>0</v>
      </c>
      <c r="L22" s="357" t="n">
        <f aca="false">K22/C22*100</f>
        <v>0</v>
      </c>
      <c r="M22" s="356" t="n">
        <v>0</v>
      </c>
      <c r="N22" s="357" t="n">
        <f aca="false">M22/C22*100</f>
        <v>0</v>
      </c>
      <c r="O22" s="356" t="n">
        <v>0</v>
      </c>
      <c r="P22" s="357" t="n">
        <f aca="false">O22/C22*100</f>
        <v>0</v>
      </c>
      <c r="Q22" s="356" t="n">
        <v>0</v>
      </c>
      <c r="R22" s="357" t="n">
        <f aca="false">Q22/C22*100</f>
        <v>0</v>
      </c>
    </row>
    <row r="23" s="389" customFormat="true" ht="16.5" hidden="false" customHeight="false" outlineLevel="0" collapsed="false">
      <c r="A23" s="334" t="n">
        <v>17</v>
      </c>
      <c r="B23" s="393" t="s">
        <v>59</v>
      </c>
      <c r="C23" s="26" t="n">
        <v>240125</v>
      </c>
      <c r="D23" s="356" t="n">
        <v>0</v>
      </c>
      <c r="E23" s="382" t="n">
        <v>0</v>
      </c>
      <c r="F23" s="356" t="n">
        <v>0</v>
      </c>
      <c r="G23" s="356" t="n">
        <v>0</v>
      </c>
      <c r="H23" s="356" t="n">
        <v>0</v>
      </c>
      <c r="I23" s="357" t="n">
        <f aca="false">H23/C23*100</f>
        <v>0</v>
      </c>
      <c r="J23" s="356" t="n">
        <v>0</v>
      </c>
      <c r="K23" s="356" t="n">
        <v>0</v>
      </c>
      <c r="L23" s="357" t="n">
        <f aca="false">K23/C23*100</f>
        <v>0</v>
      </c>
      <c r="M23" s="356" t="n">
        <v>0</v>
      </c>
      <c r="N23" s="357" t="n">
        <f aca="false">M23/C23*100</f>
        <v>0</v>
      </c>
      <c r="O23" s="356" t="n">
        <v>0</v>
      </c>
      <c r="P23" s="357" t="n">
        <f aca="false">O23/C23*100</f>
        <v>0</v>
      </c>
      <c r="Q23" s="356" t="n">
        <v>0</v>
      </c>
      <c r="R23" s="357" t="n">
        <f aca="false">Q23/C23*100</f>
        <v>0</v>
      </c>
    </row>
    <row r="24" s="389" customFormat="true" ht="16.5" hidden="false" customHeight="true" outlineLevel="0" collapsed="false">
      <c r="A24" s="394" t="s">
        <v>60</v>
      </c>
      <c r="B24" s="394"/>
      <c r="C24" s="53" t="n">
        <v>3597159</v>
      </c>
      <c r="D24" s="360" t="n">
        <f aca="false">SUM(D7:D23)</f>
        <v>52</v>
      </c>
      <c r="E24" s="60" t="n">
        <v>40</v>
      </c>
      <c r="F24" s="360" t="n">
        <f aca="false">SUM(F7:F23)</f>
        <v>3</v>
      </c>
      <c r="G24" s="360" t="n">
        <f aca="false">SUM(G7:G23)</f>
        <v>48</v>
      </c>
      <c r="H24" s="360" t="n">
        <f aca="false">SUM(H7:H23)</f>
        <v>48369</v>
      </c>
      <c r="I24" s="361" t="n">
        <f aca="false">H24/C24*100</f>
        <v>1.344644481937</v>
      </c>
      <c r="J24" s="360" t="n">
        <f aca="false">SUM(J7:J23)</f>
        <v>3810</v>
      </c>
      <c r="K24" s="360" t="n">
        <f aca="false">SUM(K7:K23)</f>
        <v>16709</v>
      </c>
      <c r="L24" s="361" t="n">
        <f aca="false">K24/C24*100</f>
        <v>0.464505461115286</v>
      </c>
      <c r="M24" s="360" t="n">
        <f aca="false">SUM(M7:M23)</f>
        <v>31660</v>
      </c>
      <c r="N24" s="361" t="n">
        <v>0.8</v>
      </c>
      <c r="O24" s="360" t="n">
        <f aca="false">SUM(O7:O23)</f>
        <v>29842</v>
      </c>
      <c r="P24" s="361" t="n">
        <f aca="false">O24/C24*100</f>
        <v>0.82959913642961</v>
      </c>
      <c r="Q24" s="360" t="n">
        <f aca="false">SUM(Q7:Q23)</f>
        <v>18527</v>
      </c>
      <c r="R24" s="361" t="n">
        <f aca="false">Q24/C24*100</f>
        <v>0.515045345507385</v>
      </c>
    </row>
    <row r="25" s="389" customFormat="true" ht="15" hidden="false" customHeight="false" outlineLevel="0" collapsed="false"/>
  </sheetData>
  <mergeCells count="22">
    <mergeCell ref="A1:R1"/>
    <mergeCell ref="A3:A5"/>
    <mergeCell ref="B3:B5"/>
    <mergeCell ref="C3:C5"/>
    <mergeCell ref="D3:G3"/>
    <mergeCell ref="H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9.7"/>
    <col collapsed="false" customWidth="true" hidden="false" outlineLevel="0" max="14" min="14" style="0" width="5.13"/>
    <col collapsed="false" customWidth="true" hidden="false" outlineLevel="0" max="15" min="15" style="0" width="9.7"/>
    <col collapsed="false" customWidth="true" hidden="false" outlineLevel="0" max="16" min="16" style="0" width="4.85"/>
    <col collapsed="false" customWidth="true" hidden="false" outlineLevel="0" max="18" min="18" style="0" width="7.14"/>
  </cols>
  <sheetData>
    <row r="1" customFormat="false" ht="15" hidden="false" customHeight="false" outlineLevel="0" collapsed="false">
      <c r="A1" s="395" t="s">
        <v>197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customFormat="false" ht="15" hidden="false" customHeight="true" outlineLevel="0" collapsed="false">
      <c r="A3" s="6" t="s">
        <v>63</v>
      </c>
      <c r="B3" s="396" t="s">
        <v>119</v>
      </c>
      <c r="C3" s="225" t="s">
        <v>191</v>
      </c>
      <c r="D3" s="6" t="s">
        <v>65</v>
      </c>
      <c r="E3" s="6"/>
      <c r="F3" s="6"/>
      <c r="G3" s="6"/>
      <c r="H3" s="365" t="s">
        <v>198</v>
      </c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false" customHeight="true" outlineLevel="0" collapsed="false">
      <c r="A4" s="6"/>
      <c r="B4" s="396"/>
      <c r="C4" s="225"/>
      <c r="D4" s="225" t="s">
        <v>157</v>
      </c>
      <c r="E4" s="225" t="s">
        <v>177</v>
      </c>
      <c r="F4" s="225" t="s">
        <v>159</v>
      </c>
      <c r="G4" s="227" t="s">
        <v>182</v>
      </c>
      <c r="H4" s="225" t="s">
        <v>179</v>
      </c>
      <c r="I4" s="225" t="s">
        <v>168</v>
      </c>
      <c r="J4" s="225" t="s">
        <v>192</v>
      </c>
      <c r="K4" s="225" t="s">
        <v>163</v>
      </c>
      <c r="L4" s="225" t="s">
        <v>168</v>
      </c>
      <c r="M4" s="227" t="s">
        <v>183</v>
      </c>
      <c r="N4" s="225" t="s">
        <v>168</v>
      </c>
      <c r="O4" s="225" t="s">
        <v>184</v>
      </c>
      <c r="P4" s="225" t="s">
        <v>168</v>
      </c>
      <c r="Q4" s="225" t="s">
        <v>193</v>
      </c>
      <c r="R4" s="225" t="s">
        <v>168</v>
      </c>
    </row>
    <row r="5" customFormat="false" ht="60.75" hidden="false" customHeight="true" outlineLevel="0" collapsed="false">
      <c r="A5" s="6"/>
      <c r="B5" s="396"/>
      <c r="C5" s="225"/>
      <c r="D5" s="225"/>
      <c r="E5" s="225"/>
      <c r="F5" s="225"/>
      <c r="G5" s="227"/>
      <c r="H5" s="225"/>
      <c r="I5" s="225"/>
      <c r="J5" s="225"/>
      <c r="K5" s="225"/>
      <c r="L5" s="225"/>
      <c r="M5" s="227"/>
      <c r="N5" s="225"/>
      <c r="O5" s="225"/>
      <c r="P5" s="225"/>
      <c r="Q5" s="225"/>
      <c r="R5" s="225"/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365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365" t="n">
        <v>13</v>
      </c>
      <c r="N6" s="365" t="n">
        <v>14</v>
      </c>
      <c r="O6" s="6" t="n">
        <v>15</v>
      </c>
      <c r="P6" s="365" t="n">
        <v>16</v>
      </c>
      <c r="Q6" s="6" t="n">
        <v>17</v>
      </c>
      <c r="R6" s="365" t="n">
        <v>18</v>
      </c>
    </row>
    <row r="7" customFormat="false" ht="16.5" hidden="false" customHeight="false" outlineLevel="0" collapsed="false">
      <c r="A7" s="382" t="n">
        <v>1</v>
      </c>
      <c r="B7" s="16" t="s">
        <v>43</v>
      </c>
      <c r="C7" s="46" t="n">
        <v>135777</v>
      </c>
      <c r="D7" s="49" t="n">
        <v>22</v>
      </c>
      <c r="E7" s="49" t="n">
        <v>0</v>
      </c>
      <c r="F7" s="49" t="n">
        <v>10</v>
      </c>
      <c r="G7" s="383" t="n">
        <v>12</v>
      </c>
      <c r="H7" s="49" t="n">
        <v>12787</v>
      </c>
      <c r="I7" s="50" t="n">
        <f aca="false">H7/C7*100</f>
        <v>9.41764805526709</v>
      </c>
      <c r="J7" s="383" t="n">
        <v>0</v>
      </c>
      <c r="K7" s="49" t="n">
        <v>6340</v>
      </c>
      <c r="L7" s="384" t="n">
        <f aca="false">K7/C7*100</f>
        <v>4.66942118326373</v>
      </c>
      <c r="M7" s="368" t="n">
        <f aca="false">H7-K7</f>
        <v>6447</v>
      </c>
      <c r="N7" s="384" t="n">
        <f aca="false">M7/C7*100</f>
        <v>4.74822687200336</v>
      </c>
      <c r="O7" s="368" t="n">
        <v>2647</v>
      </c>
      <c r="P7" s="384" t="n">
        <f aca="false">O7/C7*100</f>
        <v>1.94952016910081</v>
      </c>
      <c r="Q7" s="368" t="n">
        <f aca="false">H7-O7</f>
        <v>10140</v>
      </c>
      <c r="R7" s="384" t="n">
        <f aca="false">Q7/C7*100</f>
        <v>7.46812788616629</v>
      </c>
    </row>
    <row r="8" customFormat="false" ht="16.5" hidden="false" customHeight="false" outlineLevel="0" collapsed="false">
      <c r="A8" s="382" t="n">
        <v>2</v>
      </c>
      <c r="B8" s="16" t="s">
        <v>44</v>
      </c>
      <c r="C8" s="46" t="n">
        <v>168483</v>
      </c>
      <c r="D8" s="49" t="n">
        <v>24</v>
      </c>
      <c r="E8" s="49" t="n">
        <v>0</v>
      </c>
      <c r="F8" s="49" t="n">
        <v>8</v>
      </c>
      <c r="G8" s="383" t="n">
        <v>16</v>
      </c>
      <c r="H8" s="49" t="n">
        <v>16020</v>
      </c>
      <c r="I8" s="50" t="n">
        <f aca="false">H8/C8*100</f>
        <v>9.50837769982728</v>
      </c>
      <c r="J8" s="383" t="n">
        <v>0</v>
      </c>
      <c r="K8" s="49" t="n">
        <v>5769</v>
      </c>
      <c r="L8" s="384" t="n">
        <f aca="false">K8/C8*100</f>
        <v>3.42408432898275</v>
      </c>
      <c r="M8" s="368" t="n">
        <f aca="false">H8-K8</f>
        <v>10251</v>
      </c>
      <c r="N8" s="384" t="n">
        <f aca="false">M8/C8*100</f>
        <v>6.08429337084454</v>
      </c>
      <c r="O8" s="368" t="n">
        <v>3260</v>
      </c>
      <c r="P8" s="384" t="n">
        <f aca="false">O8/C8*100</f>
        <v>1.93491331469644</v>
      </c>
      <c r="Q8" s="368" t="n">
        <f aca="false">H8-O8</f>
        <v>12760</v>
      </c>
      <c r="R8" s="384" t="n">
        <f aca="false">Q8/C8*100</f>
        <v>7.57346438513084</v>
      </c>
    </row>
    <row r="9" customFormat="false" ht="16.5" hidden="false" customHeight="false" outlineLevel="0" collapsed="false">
      <c r="A9" s="382" t="n">
        <v>3</v>
      </c>
      <c r="B9" s="16" t="s">
        <v>45</v>
      </c>
      <c r="C9" s="43" t="n">
        <v>453199</v>
      </c>
      <c r="D9" s="49" t="n">
        <v>39</v>
      </c>
      <c r="E9" s="49" t="n">
        <v>0</v>
      </c>
      <c r="F9" s="49" t="n">
        <v>17</v>
      </c>
      <c r="G9" s="383" t="n">
        <f aca="false">D9-F9</f>
        <v>22</v>
      </c>
      <c r="H9" s="49" t="n">
        <v>36970</v>
      </c>
      <c r="I9" s="50" t="n">
        <f aca="false">H9/C9*100</f>
        <v>8.1575643370793</v>
      </c>
      <c r="J9" s="383" t="n">
        <v>0</v>
      </c>
      <c r="K9" s="49" t="n">
        <v>16963</v>
      </c>
      <c r="L9" s="384" t="n">
        <f aca="false">K9/C9*100</f>
        <v>3.74294735866584</v>
      </c>
      <c r="M9" s="368" t="n">
        <f aca="false">H9-K9</f>
        <v>20007</v>
      </c>
      <c r="N9" s="384" t="n">
        <f aca="false">M9/C9*100</f>
        <v>4.41461697841346</v>
      </c>
      <c r="O9" s="368" t="n">
        <v>7482</v>
      </c>
      <c r="P9" s="384" t="n">
        <f aca="false">O9/C9*100</f>
        <v>1.65093038598938</v>
      </c>
      <c r="Q9" s="368" t="n">
        <f aca="false">H9-O9</f>
        <v>29488</v>
      </c>
      <c r="R9" s="384" t="n">
        <f aca="false">Q9/C9*100</f>
        <v>6.50663395108992</v>
      </c>
    </row>
    <row r="10" customFormat="false" ht="16.5" hidden="false" customHeight="false" outlineLevel="0" collapsed="false">
      <c r="A10" s="382" t="n">
        <v>4</v>
      </c>
      <c r="B10" s="16" t="s">
        <v>46</v>
      </c>
      <c r="C10" s="46" t="n">
        <v>140472</v>
      </c>
      <c r="D10" s="49" t="n">
        <v>14</v>
      </c>
      <c r="E10" s="49" t="n">
        <v>0</v>
      </c>
      <c r="F10" s="49" t="n">
        <v>12</v>
      </c>
      <c r="G10" s="383" t="n">
        <f aca="false">D10-F10</f>
        <v>2</v>
      </c>
      <c r="H10" s="49" t="n">
        <v>11911</v>
      </c>
      <c r="I10" s="50" t="n">
        <f aca="false">H10/C10*100</f>
        <v>8.47926989008486</v>
      </c>
      <c r="J10" s="383" t="n">
        <v>0</v>
      </c>
      <c r="K10" s="49" t="n">
        <v>9409</v>
      </c>
      <c r="L10" s="384" t="n">
        <f aca="false">K10/C10*100</f>
        <v>6.69813201207358</v>
      </c>
      <c r="M10" s="368" t="n">
        <f aca="false">H10-K10</f>
        <v>2502</v>
      </c>
      <c r="N10" s="384" t="n">
        <f aca="false">M10/C10*100</f>
        <v>1.78113787801128</v>
      </c>
      <c r="O10" s="368" t="n">
        <v>1826</v>
      </c>
      <c r="P10" s="384" t="n">
        <f aca="false">O10/C10*100</f>
        <v>1.29990318355259</v>
      </c>
      <c r="Q10" s="368" t="n">
        <f aca="false">H10-O10</f>
        <v>10085</v>
      </c>
      <c r="R10" s="384" t="n">
        <f aca="false">Q10/C10*100</f>
        <v>7.17936670653226</v>
      </c>
    </row>
    <row r="11" customFormat="false" ht="16.5" hidden="false" customHeight="false" outlineLevel="0" collapsed="false">
      <c r="A11" s="382" t="n">
        <v>5</v>
      </c>
      <c r="B11" s="16" t="s">
        <v>47</v>
      </c>
      <c r="C11" s="397" t="n">
        <v>199898</v>
      </c>
      <c r="D11" s="49" t="n">
        <v>18</v>
      </c>
      <c r="E11" s="49" t="n">
        <v>0</v>
      </c>
      <c r="F11" s="49" t="n">
        <v>9</v>
      </c>
      <c r="G11" s="383" t="n">
        <f aca="false">D11-F11</f>
        <v>9</v>
      </c>
      <c r="H11" s="49" t="n">
        <v>15877</v>
      </c>
      <c r="I11" s="50" t="n">
        <f aca="false">H11/C11*100</f>
        <v>7.94255070085744</v>
      </c>
      <c r="J11" s="383" t="n">
        <v>0</v>
      </c>
      <c r="K11" s="49" t="n">
        <v>7232</v>
      </c>
      <c r="L11" s="384" t="n">
        <f aca="false">K11/C11*100</f>
        <v>3.61784510100151</v>
      </c>
      <c r="M11" s="368" t="n">
        <f aca="false">H11-K11</f>
        <v>8645</v>
      </c>
      <c r="N11" s="384" t="n">
        <f aca="false">M11/C11*100</f>
        <v>4.32470559985593</v>
      </c>
      <c r="O11" s="398" t="n">
        <v>3355</v>
      </c>
      <c r="P11" s="384" t="n">
        <f aca="false">O11/C11*100</f>
        <v>1.67835596154039</v>
      </c>
      <c r="Q11" s="368" t="n">
        <f aca="false">H11-O11</f>
        <v>12522</v>
      </c>
      <c r="R11" s="384" t="n">
        <f aca="false">Q11/C11*100</f>
        <v>6.26419473931705</v>
      </c>
    </row>
    <row r="12" customFormat="false" ht="16.5" hidden="false" customHeight="false" outlineLevel="0" collapsed="false">
      <c r="A12" s="382" t="n">
        <v>6</v>
      </c>
      <c r="B12" s="16" t="s">
        <v>48</v>
      </c>
      <c r="C12" s="46" t="n">
        <v>245688</v>
      </c>
      <c r="D12" s="49" t="n">
        <v>33</v>
      </c>
      <c r="E12" s="49" t="n">
        <v>0</v>
      </c>
      <c r="F12" s="49" t="n">
        <v>24</v>
      </c>
      <c r="G12" s="383" t="n">
        <f aca="false">D12-F12</f>
        <v>9</v>
      </c>
      <c r="H12" s="49" t="n">
        <v>22699</v>
      </c>
      <c r="I12" s="50" t="n">
        <f aca="false">H12/C12*100</f>
        <v>9.23895346944092</v>
      </c>
      <c r="J12" s="383" t="n">
        <v>0</v>
      </c>
      <c r="K12" s="49" t="n">
        <v>16389</v>
      </c>
      <c r="L12" s="384" t="n">
        <f aca="false">K12/C12*100</f>
        <v>6.6706554654684</v>
      </c>
      <c r="M12" s="368" t="n">
        <f aca="false">H12-K12</f>
        <v>6310</v>
      </c>
      <c r="N12" s="384" t="n">
        <f aca="false">M12/C12*100</f>
        <v>2.56829800397252</v>
      </c>
      <c r="O12" s="368" t="n">
        <v>3541</v>
      </c>
      <c r="P12" s="384" t="n">
        <f aca="false">O12/C12*100</f>
        <v>1.4412588323402</v>
      </c>
      <c r="Q12" s="368" t="n">
        <f aca="false">H12-O12</f>
        <v>19158</v>
      </c>
      <c r="R12" s="384" t="n">
        <f aca="false">Q12/C12*100</f>
        <v>7.79769463710071</v>
      </c>
    </row>
    <row r="13" customFormat="false" ht="16.5" hidden="false" customHeight="false" outlineLevel="0" collapsed="false">
      <c r="A13" s="382" t="n">
        <v>7</v>
      </c>
      <c r="B13" s="16" t="s">
        <v>49</v>
      </c>
      <c r="C13" s="46" t="n">
        <v>115353</v>
      </c>
      <c r="D13" s="49" t="n">
        <v>21</v>
      </c>
      <c r="E13" s="49" t="n">
        <v>0</v>
      </c>
      <c r="F13" s="49" t="n">
        <v>13</v>
      </c>
      <c r="G13" s="383" t="n">
        <f aca="false">D13-F13</f>
        <v>8</v>
      </c>
      <c r="H13" s="49" t="n">
        <v>11490</v>
      </c>
      <c r="I13" s="50" t="n">
        <f aca="false">H13/C13*100</f>
        <v>9.96072923981171</v>
      </c>
      <c r="J13" s="383" t="n">
        <v>0</v>
      </c>
      <c r="K13" s="49" t="n">
        <v>7009</v>
      </c>
      <c r="L13" s="384" t="n">
        <f aca="false">K13/C13*100</f>
        <v>6.07613152670498</v>
      </c>
      <c r="M13" s="368" t="n">
        <f aca="false">H13-K13</f>
        <v>4481</v>
      </c>
      <c r="N13" s="384" t="n">
        <f aca="false">M13/C13*100</f>
        <v>3.88459771310672</v>
      </c>
      <c r="O13" s="368" t="n">
        <v>2343</v>
      </c>
      <c r="P13" s="384" t="n">
        <f aca="false">O13/C13*100</f>
        <v>2.03115653689111</v>
      </c>
      <c r="Q13" s="368" t="n">
        <f aca="false">H13-O13</f>
        <v>9147</v>
      </c>
      <c r="R13" s="384" t="n">
        <f aca="false">Q13/C13*100</f>
        <v>7.9295727029206</v>
      </c>
    </row>
    <row r="14" customFormat="false" ht="16.5" hidden="false" customHeight="false" outlineLevel="0" collapsed="false">
      <c r="A14" s="382" t="n">
        <v>8</v>
      </c>
      <c r="B14" s="16" t="s">
        <v>50</v>
      </c>
      <c r="C14" s="46" t="n">
        <v>210945</v>
      </c>
      <c r="D14" s="49" t="n">
        <v>26</v>
      </c>
      <c r="E14" s="49" t="n">
        <v>0</v>
      </c>
      <c r="F14" s="49" t="n">
        <v>11</v>
      </c>
      <c r="G14" s="383" t="n">
        <f aca="false">D14-F14</f>
        <v>15</v>
      </c>
      <c r="H14" s="49" t="n">
        <v>17362</v>
      </c>
      <c r="I14" s="50" t="n">
        <f aca="false">H14/C14*100</f>
        <v>8.23058143117874</v>
      </c>
      <c r="J14" s="383" t="n">
        <v>0</v>
      </c>
      <c r="K14" s="49" t="n">
        <v>6970</v>
      </c>
      <c r="L14" s="384" t="n">
        <f aca="false">K14/C14*100</f>
        <v>3.3041788143829</v>
      </c>
      <c r="M14" s="368" t="n">
        <f aca="false">H14-K14</f>
        <v>10392</v>
      </c>
      <c r="N14" s="384" t="n">
        <f aca="false">M14/C14*100</f>
        <v>4.92640261679585</v>
      </c>
      <c r="O14" s="368" t="n">
        <v>3870</v>
      </c>
      <c r="P14" s="384" t="n">
        <f aca="false">O14/C14*100</f>
        <v>1.83460143639337</v>
      </c>
      <c r="Q14" s="368" t="n">
        <f aca="false">H14-O14</f>
        <v>13492</v>
      </c>
      <c r="R14" s="384" t="n">
        <f aca="false">Q14/C14*100</f>
        <v>6.39597999478537</v>
      </c>
    </row>
    <row r="15" customFormat="false" ht="16.5" hidden="false" customHeight="false" outlineLevel="0" collapsed="false">
      <c r="A15" s="382" t="n">
        <v>9</v>
      </c>
      <c r="B15" s="16" t="s">
        <v>51</v>
      </c>
      <c r="C15" s="46" t="n">
        <v>113095</v>
      </c>
      <c r="D15" s="49" t="n">
        <v>24</v>
      </c>
      <c r="E15" s="49" t="n">
        <v>0</v>
      </c>
      <c r="F15" s="49" t="n">
        <v>13</v>
      </c>
      <c r="G15" s="383" t="n">
        <f aca="false">D15-F15</f>
        <v>11</v>
      </c>
      <c r="H15" s="49" t="n">
        <v>16873</v>
      </c>
      <c r="I15" s="50" t="n">
        <f aca="false">H15/C15*100</f>
        <v>14.9193156196118</v>
      </c>
      <c r="J15" s="383" t="n">
        <v>0</v>
      </c>
      <c r="K15" s="49" t="n">
        <v>7089</v>
      </c>
      <c r="L15" s="384" t="n">
        <f aca="false">K15/C15*100</f>
        <v>6.26818161722446</v>
      </c>
      <c r="M15" s="368" t="n">
        <f aca="false">H15-K15</f>
        <v>9784</v>
      </c>
      <c r="N15" s="384" t="n">
        <f aca="false">M15/C15*100</f>
        <v>8.65113400238737</v>
      </c>
      <c r="O15" s="368" t="n">
        <v>4874</v>
      </c>
      <c r="P15" s="384" t="n">
        <f aca="false">O15/C15*100</f>
        <v>4.30965117821301</v>
      </c>
      <c r="Q15" s="368" t="n">
        <f aca="false">H15-O15</f>
        <v>11999</v>
      </c>
      <c r="R15" s="384" t="n">
        <f aca="false">Q15/C15*100</f>
        <v>10.6096644413988</v>
      </c>
    </row>
    <row r="16" customFormat="false" ht="22.5" hidden="false" customHeight="true" outlineLevel="0" collapsed="false">
      <c r="A16" s="382" t="n">
        <v>10</v>
      </c>
      <c r="B16" s="16" t="s">
        <v>52</v>
      </c>
      <c r="C16" s="46" t="n">
        <v>177013</v>
      </c>
      <c r="D16" s="49" t="n">
        <v>10</v>
      </c>
      <c r="E16" s="49" t="n">
        <v>0</v>
      </c>
      <c r="F16" s="49" t="n">
        <v>9</v>
      </c>
      <c r="G16" s="383" t="n">
        <f aca="false">D16-F16</f>
        <v>1</v>
      </c>
      <c r="H16" s="49" t="n">
        <v>8464</v>
      </c>
      <c r="I16" s="50" t="n">
        <f aca="false">H16/C16*100</f>
        <v>4.78156971521866</v>
      </c>
      <c r="J16" s="383" t="n">
        <v>0</v>
      </c>
      <c r="K16" s="49" t="n">
        <v>7698</v>
      </c>
      <c r="L16" s="384" t="n">
        <f aca="false">K16/C16*100</f>
        <v>4.34883313654929</v>
      </c>
      <c r="M16" s="368" t="n">
        <f aca="false">H16-K16</f>
        <v>766</v>
      </c>
      <c r="N16" s="384" t="n">
        <f aca="false">M16/C16*100</f>
        <v>0.432736578669363</v>
      </c>
      <c r="O16" s="368" t="n">
        <v>1967</v>
      </c>
      <c r="P16" s="384" t="n">
        <f aca="false">O16/C16*100</f>
        <v>1.1112178201601</v>
      </c>
      <c r="Q16" s="368" t="n">
        <f aca="false">H16-O16</f>
        <v>6497</v>
      </c>
      <c r="R16" s="384" t="n">
        <f aca="false">Q16/C16*100</f>
        <v>3.67035189505856</v>
      </c>
    </row>
    <row r="17" customFormat="false" ht="16.5" hidden="false" customHeight="false" outlineLevel="0" collapsed="false">
      <c r="A17" s="382" t="n">
        <v>11</v>
      </c>
      <c r="B17" s="16" t="s">
        <v>53</v>
      </c>
      <c r="C17" s="46" t="n">
        <v>168128</v>
      </c>
      <c r="D17" s="49" t="n">
        <v>16</v>
      </c>
      <c r="E17" s="49" t="n">
        <v>0</v>
      </c>
      <c r="F17" s="49" t="n">
        <v>7</v>
      </c>
      <c r="G17" s="383" t="n">
        <f aca="false">D17-F17</f>
        <v>9</v>
      </c>
      <c r="H17" s="49" t="n">
        <v>16733</v>
      </c>
      <c r="I17" s="50" t="n">
        <f aca="false">H17/C17*100</f>
        <v>9.95253616292349</v>
      </c>
      <c r="J17" s="383" t="n">
        <v>0</v>
      </c>
      <c r="K17" s="49" t="n">
        <v>7075</v>
      </c>
      <c r="L17" s="384" t="n">
        <f aca="false">K17/C17*100</f>
        <v>4.2081033498287</v>
      </c>
      <c r="M17" s="368" t="n">
        <f aca="false">H17-K17</f>
        <v>9658</v>
      </c>
      <c r="N17" s="384" t="n">
        <f aca="false">M17/C17*100</f>
        <v>5.74443281309479</v>
      </c>
      <c r="O17" s="368" t="n">
        <v>2466</v>
      </c>
      <c r="P17" s="384" t="n">
        <f aca="false">O17/C17*100</f>
        <v>1.46673962695089</v>
      </c>
      <c r="Q17" s="368" t="n">
        <f aca="false">H17-O17</f>
        <v>14267</v>
      </c>
      <c r="R17" s="384" t="n">
        <f aca="false">Q17/C17*100</f>
        <v>8.48579653597259</v>
      </c>
    </row>
    <row r="18" customFormat="false" ht="16.5" hidden="false" customHeight="false" outlineLevel="0" collapsed="false">
      <c r="A18" s="382" t="n">
        <v>12</v>
      </c>
      <c r="B18" s="16" t="s">
        <v>54</v>
      </c>
      <c r="C18" s="46" t="n">
        <v>114947</v>
      </c>
      <c r="D18" s="49" t="n">
        <v>19</v>
      </c>
      <c r="E18" s="49" t="n">
        <v>0</v>
      </c>
      <c r="F18" s="49" t="n">
        <v>11</v>
      </c>
      <c r="G18" s="383" t="n">
        <f aca="false">D18-F18</f>
        <v>8</v>
      </c>
      <c r="H18" s="49" t="n">
        <v>22737</v>
      </c>
      <c r="I18" s="50" t="n">
        <f aca="false">H18/C18*100</f>
        <v>19.7804205416409</v>
      </c>
      <c r="J18" s="383" t="n">
        <v>0</v>
      </c>
      <c r="K18" s="49" t="n">
        <v>7487</v>
      </c>
      <c r="L18" s="384" t="n">
        <f aca="false">K18/C18*100</f>
        <v>6.5134366273152</v>
      </c>
      <c r="M18" s="368" t="n">
        <f aca="false">H18-K18</f>
        <v>15250</v>
      </c>
      <c r="N18" s="384" t="n">
        <f aca="false">M18/C18*100</f>
        <v>13.2669839143257</v>
      </c>
      <c r="O18" s="368" t="n">
        <v>6465</v>
      </c>
      <c r="P18" s="384" t="n">
        <f aca="false">O18/C18*100</f>
        <v>5.62433121351579</v>
      </c>
      <c r="Q18" s="368" t="n">
        <f aca="false">H18-O18</f>
        <v>16272</v>
      </c>
      <c r="R18" s="384" t="n">
        <f aca="false">Q18/C18*100</f>
        <v>14.1560893281251</v>
      </c>
    </row>
    <row r="19" customFormat="false" ht="16.5" hidden="false" customHeight="false" outlineLevel="0" collapsed="false">
      <c r="A19" s="382" t="n">
        <v>13</v>
      </c>
      <c r="B19" s="16" t="s">
        <v>55</v>
      </c>
      <c r="C19" s="46" t="n">
        <v>75171</v>
      </c>
      <c r="D19" s="49" t="n">
        <v>21</v>
      </c>
      <c r="E19" s="49" t="n">
        <v>0</v>
      </c>
      <c r="F19" s="49" t="n">
        <v>9</v>
      </c>
      <c r="G19" s="383" t="n">
        <f aca="false">D19-F19</f>
        <v>12</v>
      </c>
      <c r="H19" s="49" t="n">
        <v>10415</v>
      </c>
      <c r="I19" s="50" t="n">
        <f aca="false">H19/C19*100</f>
        <v>13.8550770908994</v>
      </c>
      <c r="J19" s="383" t="n">
        <v>0</v>
      </c>
      <c r="K19" s="49" t="n">
        <v>4829</v>
      </c>
      <c r="L19" s="384" t="n">
        <f aca="false">K19/C19*100</f>
        <v>6.42401990129172</v>
      </c>
      <c r="M19" s="368" t="n">
        <f aca="false">H19-K19</f>
        <v>5586</v>
      </c>
      <c r="N19" s="384" t="n">
        <f aca="false">M19/C19*100</f>
        <v>7.43105718960769</v>
      </c>
      <c r="O19" s="368" t="n">
        <v>2965</v>
      </c>
      <c r="P19" s="384" t="n">
        <f aca="false">O19/C19*100</f>
        <v>3.94434023759162</v>
      </c>
      <c r="Q19" s="368" t="n">
        <f aca="false">H19-O19</f>
        <v>7450</v>
      </c>
      <c r="R19" s="384" t="n">
        <f aca="false">Q19/C19*100</f>
        <v>9.91073685330779</v>
      </c>
    </row>
    <row r="20" customFormat="false" ht="16.5" hidden="false" customHeight="false" outlineLevel="0" collapsed="false">
      <c r="A20" s="382" t="n">
        <v>14</v>
      </c>
      <c r="B20" s="16" t="s">
        <v>56</v>
      </c>
      <c r="C20" s="46" t="n">
        <v>511649</v>
      </c>
      <c r="D20" s="49" t="n">
        <v>51</v>
      </c>
      <c r="E20" s="49" t="n">
        <v>0</v>
      </c>
      <c r="F20" s="49" t="n">
        <v>28</v>
      </c>
      <c r="G20" s="383" t="n">
        <f aca="false">D20-F20</f>
        <v>23</v>
      </c>
      <c r="H20" s="49" t="n">
        <v>41397</v>
      </c>
      <c r="I20" s="50" t="n">
        <f aca="false">H20/C20*100</f>
        <v>8.09089825251295</v>
      </c>
      <c r="J20" s="383" t="n">
        <v>0</v>
      </c>
      <c r="K20" s="49" t="n">
        <v>23991</v>
      </c>
      <c r="L20" s="384" t="n">
        <f aca="false">K20/C20*100</f>
        <v>4.68895668710386</v>
      </c>
      <c r="M20" s="368" t="n">
        <f aca="false">H20-K20</f>
        <v>17406</v>
      </c>
      <c r="N20" s="384" t="n">
        <f aca="false">M20/C20*100</f>
        <v>3.4019415654091</v>
      </c>
      <c r="O20" s="368" t="n">
        <v>6070</v>
      </c>
      <c r="P20" s="384" t="n">
        <f aca="false">O20/C20*100</f>
        <v>1.18636018051438</v>
      </c>
      <c r="Q20" s="368" t="n">
        <f aca="false">H20-O20</f>
        <v>35327</v>
      </c>
      <c r="R20" s="384" t="n">
        <f aca="false">Q20/C20*100</f>
        <v>6.90453807199858</v>
      </c>
    </row>
    <row r="21" customFormat="false" ht="16.5" hidden="false" customHeight="false" outlineLevel="0" collapsed="false">
      <c r="A21" s="382" t="n">
        <v>15</v>
      </c>
      <c r="B21" s="16" t="s">
        <v>57</v>
      </c>
      <c r="C21" s="46" t="n">
        <v>212533</v>
      </c>
      <c r="D21" s="49" t="n">
        <v>4</v>
      </c>
      <c r="E21" s="49" t="n">
        <v>1</v>
      </c>
      <c r="F21" s="49" t="n">
        <v>0</v>
      </c>
      <c r="G21" s="383" t="n">
        <v>4</v>
      </c>
      <c r="H21" s="49" t="n">
        <v>2192</v>
      </c>
      <c r="I21" s="50" t="n">
        <f aca="false">H21/C21*100</f>
        <v>1.03136924618765</v>
      </c>
      <c r="J21" s="383" t="n">
        <v>326</v>
      </c>
      <c r="K21" s="49" t="n">
        <v>0</v>
      </c>
      <c r="L21" s="384" t="n">
        <f aca="false">K21/C21*100</f>
        <v>0</v>
      </c>
      <c r="M21" s="368" t="n">
        <f aca="false">H21-K21</f>
        <v>2192</v>
      </c>
      <c r="N21" s="384" t="n">
        <f aca="false">M21/C21*100</f>
        <v>1.03136924618765</v>
      </c>
      <c r="O21" s="49" t="n">
        <v>1062</v>
      </c>
      <c r="P21" s="384" t="n">
        <f aca="false">O21/C21*100</f>
        <v>0.499687107413908</v>
      </c>
      <c r="Q21" s="368" t="n">
        <f aca="false">H21-O21</f>
        <v>1130</v>
      </c>
      <c r="R21" s="384" t="n">
        <f aca="false">Q21/C21*100</f>
        <v>0.531682138773743</v>
      </c>
    </row>
    <row r="22" customFormat="false" ht="16.5" hidden="false" customHeight="false" outlineLevel="0" collapsed="false">
      <c r="A22" s="399" t="n">
        <v>16</v>
      </c>
      <c r="B22" s="16" t="s">
        <v>58</v>
      </c>
      <c r="C22" s="46" t="n">
        <v>314683</v>
      </c>
      <c r="D22" s="49" t="n">
        <v>4</v>
      </c>
      <c r="E22" s="49" t="n">
        <v>0</v>
      </c>
      <c r="F22" s="49" t="n">
        <v>0</v>
      </c>
      <c r="G22" s="383" t="n">
        <v>4</v>
      </c>
      <c r="H22" s="49" t="n">
        <v>3726</v>
      </c>
      <c r="I22" s="50" t="n">
        <f aca="false">H22/C22*100</f>
        <v>1.18404870933606</v>
      </c>
      <c r="J22" s="383" t="n">
        <v>0</v>
      </c>
      <c r="K22" s="383" t="n">
        <v>0</v>
      </c>
      <c r="L22" s="384" t="n">
        <f aca="false">K22/C22*100</f>
        <v>0</v>
      </c>
      <c r="M22" s="368" t="n">
        <f aca="false">H22-K22</f>
        <v>3726</v>
      </c>
      <c r="N22" s="384" t="n">
        <f aca="false">M22/C22*100</f>
        <v>1.18404870933606</v>
      </c>
      <c r="O22" s="49" t="n">
        <v>1243</v>
      </c>
      <c r="P22" s="384" t="n">
        <f aca="false">O22/C22*100</f>
        <v>0.395000683227248</v>
      </c>
      <c r="Q22" s="368" t="n">
        <f aca="false">H22-O22</f>
        <v>2483</v>
      </c>
      <c r="R22" s="384" t="n">
        <f aca="false">Q22/C22*100</f>
        <v>0.789048026108814</v>
      </c>
    </row>
    <row r="23" customFormat="false" ht="16.5" hidden="false" customHeight="false" outlineLevel="0" collapsed="false">
      <c r="A23" s="308" t="n">
        <v>17</v>
      </c>
      <c r="B23" s="16" t="s">
        <v>59</v>
      </c>
      <c r="C23" s="46" t="n">
        <v>240125</v>
      </c>
      <c r="D23" s="49" t="n">
        <v>10</v>
      </c>
      <c r="E23" s="49" t="n">
        <v>0</v>
      </c>
      <c r="F23" s="49" t="n">
        <v>0</v>
      </c>
      <c r="G23" s="383" t="n">
        <v>10</v>
      </c>
      <c r="H23" s="49" t="n">
        <v>6659</v>
      </c>
      <c r="I23" s="50" t="n">
        <f aca="false">H23/C23*100</f>
        <v>2.77313899010932</v>
      </c>
      <c r="J23" s="383" t="n">
        <v>0</v>
      </c>
      <c r="K23" s="383" t="n">
        <v>0</v>
      </c>
      <c r="L23" s="384" t="n">
        <f aca="false">K23/C23*100</f>
        <v>0</v>
      </c>
      <c r="M23" s="368" t="n">
        <f aca="false">H23-K23</f>
        <v>6659</v>
      </c>
      <c r="N23" s="384" t="n">
        <f aca="false">M23/C23*100</f>
        <v>2.77313899010932</v>
      </c>
      <c r="O23" s="49" t="n">
        <v>1479</v>
      </c>
      <c r="P23" s="384" t="n">
        <f aca="false">O23/C23*100</f>
        <v>0.615929203539823</v>
      </c>
      <c r="Q23" s="368" t="n">
        <f aca="false">H23-O23</f>
        <v>5180</v>
      </c>
      <c r="R23" s="384" t="n">
        <f aca="false">Q23/C23*100</f>
        <v>2.1572097865695</v>
      </c>
    </row>
    <row r="24" customFormat="false" ht="17.25" hidden="false" customHeight="false" outlineLevel="0" collapsed="false">
      <c r="A24" s="400"/>
      <c r="B24" s="52" t="s">
        <v>60</v>
      </c>
      <c r="C24" s="401" t="n">
        <v>3597159</v>
      </c>
      <c r="D24" s="402" t="n">
        <v>356</v>
      </c>
      <c r="E24" s="402" t="n">
        <v>1</v>
      </c>
      <c r="F24" s="402" t="n">
        <f aca="false">SUM(F7:F23)</f>
        <v>181</v>
      </c>
      <c r="G24" s="402" t="n">
        <f aca="false">SUM(G7:G23)</f>
        <v>175</v>
      </c>
      <c r="H24" s="402" t="n">
        <v>274272</v>
      </c>
      <c r="I24" s="403" t="n">
        <f aca="false">H24/C24*100</f>
        <v>7.62468381297574</v>
      </c>
      <c r="J24" s="404" t="n">
        <v>326</v>
      </c>
      <c r="K24" s="402" t="n">
        <f aca="false">SUM(K7:K23)</f>
        <v>134250</v>
      </c>
      <c r="L24" s="405" t="n">
        <f aca="false">K24/C24*100</f>
        <v>3.73211192499414</v>
      </c>
      <c r="M24" s="406" t="n">
        <f aca="false">H24-K24</f>
        <v>140022</v>
      </c>
      <c r="N24" s="405" t="n">
        <f aca="false">M24/C24*100</f>
        <v>3.8925718879816</v>
      </c>
      <c r="O24" s="406" t="n">
        <f aca="false">SUM(O7:O23)</f>
        <v>56915</v>
      </c>
      <c r="P24" s="405" t="n">
        <f aca="false">O24/C24*100</f>
        <v>1.5822208581828</v>
      </c>
      <c r="Q24" s="406" t="n">
        <f aca="false">SUM(Q7:Q23)</f>
        <v>217397</v>
      </c>
      <c r="R24" s="405" t="n">
        <f aca="false">Q24/C24*100</f>
        <v>6.04357494344843</v>
      </c>
    </row>
    <row r="25" customFormat="false" ht="15" hidden="false" customHeight="false" outlineLevel="0" collapsed="false">
      <c r="O25" s="407"/>
    </row>
    <row r="26" customFormat="false" ht="15" hidden="false" customHeight="false" outlineLevel="0" collapsed="false">
      <c r="O26" s="407"/>
    </row>
  </sheetData>
  <mergeCells count="21">
    <mergeCell ref="A1:Q1"/>
    <mergeCell ref="A3:A5"/>
    <mergeCell ref="B3:B5"/>
    <mergeCell ref="C3:C5"/>
    <mergeCell ref="D3:G3"/>
    <mergeCell ref="H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9.28"/>
    <col collapsed="false" customWidth="true" hidden="false" outlineLevel="0" max="14" min="14" style="0" width="5.71"/>
    <col collapsed="false" customWidth="true" hidden="false" outlineLevel="0" max="15" min="15" style="0" width="9.28"/>
    <col collapsed="false" customWidth="true" hidden="false" outlineLevel="0" max="16" min="16" style="0" width="6.28"/>
  </cols>
  <sheetData>
    <row r="1" customFormat="false" ht="16.5" hidden="false" customHeight="false" outlineLevel="0" collapsed="false">
      <c r="A1" s="390" t="s">
        <v>10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11"/>
    </row>
    <row r="2" customFormat="false" ht="16.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11"/>
    </row>
    <row r="3" customFormat="false" ht="15" hidden="false" customHeight="true" outlineLevel="0" collapsed="false">
      <c r="A3" s="6" t="s">
        <v>63</v>
      </c>
      <c r="B3" s="225" t="s">
        <v>6</v>
      </c>
      <c r="C3" s="225" t="s">
        <v>191</v>
      </c>
      <c r="D3" s="6" t="s">
        <v>156</v>
      </c>
      <c r="E3" s="6"/>
      <c r="F3" s="6"/>
      <c r="G3" s="365" t="s">
        <v>186</v>
      </c>
      <c r="H3" s="365"/>
      <c r="I3" s="365"/>
      <c r="J3" s="365"/>
      <c r="K3" s="365"/>
      <c r="L3" s="365"/>
      <c r="M3" s="365"/>
      <c r="N3" s="365"/>
      <c r="O3" s="365"/>
      <c r="P3" s="365"/>
    </row>
    <row r="4" customFormat="false" ht="15" hidden="false" customHeight="true" outlineLevel="0" collapsed="false">
      <c r="A4" s="6"/>
      <c r="B4" s="225"/>
      <c r="C4" s="225"/>
      <c r="D4" s="225" t="s">
        <v>157</v>
      </c>
      <c r="E4" s="225" t="s">
        <v>159</v>
      </c>
      <c r="F4" s="227" t="s">
        <v>199</v>
      </c>
      <c r="G4" s="225" t="s">
        <v>179</v>
      </c>
      <c r="H4" s="225" t="s">
        <v>168</v>
      </c>
      <c r="I4" s="225" t="s">
        <v>163</v>
      </c>
      <c r="J4" s="225" t="s">
        <v>168</v>
      </c>
      <c r="K4" s="227" t="s">
        <v>200</v>
      </c>
      <c r="L4" s="225" t="s">
        <v>168</v>
      </c>
      <c r="M4" s="225" t="s">
        <v>165</v>
      </c>
      <c r="N4" s="225" t="s">
        <v>168</v>
      </c>
      <c r="O4" s="225" t="s">
        <v>201</v>
      </c>
      <c r="P4" s="225" t="s">
        <v>168</v>
      </c>
    </row>
    <row r="5" customFormat="false" ht="64.5" hidden="false" customHeight="true" outlineLevel="0" collapsed="false">
      <c r="A5" s="6"/>
      <c r="B5" s="225"/>
      <c r="C5" s="225"/>
      <c r="D5" s="225"/>
      <c r="E5" s="225"/>
      <c r="F5" s="227"/>
      <c r="G5" s="225"/>
      <c r="H5" s="225"/>
      <c r="I5" s="225"/>
      <c r="J5" s="225"/>
      <c r="K5" s="227"/>
      <c r="L5" s="225"/>
      <c r="M5" s="225"/>
      <c r="N5" s="225"/>
      <c r="O5" s="225"/>
      <c r="P5" s="225"/>
    </row>
    <row r="6" customFormat="false" ht="16.5" hidden="false" customHeight="false" outlineLevel="0" collapsed="false">
      <c r="A6" s="6" t="n">
        <v>1</v>
      </c>
      <c r="B6" s="6" t="n">
        <v>2</v>
      </c>
      <c r="C6" s="366" t="n">
        <v>3</v>
      </c>
      <c r="D6" s="6" t="n">
        <v>4</v>
      </c>
      <c r="E6" s="6" t="n">
        <v>6</v>
      </c>
      <c r="F6" s="365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365" t="n">
        <v>12</v>
      </c>
      <c r="L6" s="365" t="n">
        <v>13</v>
      </c>
      <c r="M6" s="6" t="n">
        <v>14</v>
      </c>
      <c r="N6" s="365" t="n">
        <v>15</v>
      </c>
      <c r="O6" s="6" t="n">
        <v>16</v>
      </c>
      <c r="P6" s="365" t="n">
        <v>17</v>
      </c>
    </row>
    <row r="7" customFormat="false" ht="16.5" hidden="false" customHeight="false" outlineLevel="0" collapsed="false">
      <c r="A7" s="128" t="n">
        <v>1</v>
      </c>
      <c r="B7" s="16" t="s">
        <v>43</v>
      </c>
      <c r="C7" s="377" t="n">
        <v>135777</v>
      </c>
      <c r="D7" s="409" t="n">
        <v>4</v>
      </c>
      <c r="E7" s="409" t="n">
        <v>0</v>
      </c>
      <c r="F7" s="409" t="n">
        <v>4</v>
      </c>
      <c r="G7" s="409" t="n">
        <v>1917</v>
      </c>
      <c r="H7" s="410" t="n">
        <f aca="false">G7/C7*100</f>
        <v>1.41187388143795</v>
      </c>
      <c r="I7" s="409" t="n">
        <v>0</v>
      </c>
      <c r="J7" s="410" t="n">
        <f aca="false">I7/C7*100</f>
        <v>0</v>
      </c>
      <c r="K7" s="409" t="n">
        <v>1917</v>
      </c>
      <c r="L7" s="410" t="n">
        <f aca="false">K7/C7*100</f>
        <v>1.41187388143795</v>
      </c>
      <c r="M7" s="409" t="n">
        <v>793</v>
      </c>
      <c r="N7" s="410" t="n">
        <f aca="false">M7/C7*100</f>
        <v>0.584045898789928</v>
      </c>
      <c r="O7" s="409" t="n">
        <v>1124</v>
      </c>
      <c r="P7" s="410" t="n">
        <f aca="false">O7/C7*100</f>
        <v>0.827827982648018</v>
      </c>
    </row>
    <row r="8" customFormat="false" ht="16.5" hidden="false" customHeight="false" outlineLevel="0" collapsed="false">
      <c r="A8" s="128" t="n">
        <v>2</v>
      </c>
      <c r="B8" s="16" t="s">
        <v>44</v>
      </c>
      <c r="C8" s="377" t="n">
        <v>168483</v>
      </c>
      <c r="D8" s="409" t="n">
        <v>5</v>
      </c>
      <c r="E8" s="409" t="n">
        <v>0</v>
      </c>
      <c r="F8" s="409" t="n">
        <v>5</v>
      </c>
      <c r="G8" s="409" t="n">
        <v>2941</v>
      </c>
      <c r="H8" s="410" t="n">
        <f aca="false">G8/C8*100</f>
        <v>1.74557670506817</v>
      </c>
      <c r="I8" s="409" t="n">
        <v>0</v>
      </c>
      <c r="J8" s="410" t="n">
        <f aca="false">I8/C8*100</f>
        <v>0</v>
      </c>
      <c r="K8" s="409" t="n">
        <v>2941</v>
      </c>
      <c r="L8" s="410" t="n">
        <f aca="false">K8/C8*100</f>
        <v>1.74557670506817</v>
      </c>
      <c r="M8" s="409" t="n">
        <v>294</v>
      </c>
      <c r="N8" s="410" t="n">
        <f aca="false">M8/C8*100</f>
        <v>0.174498317337654</v>
      </c>
      <c r="O8" s="409" t="n">
        <v>2647</v>
      </c>
      <c r="P8" s="410" t="n">
        <f aca="false">O8/C8*100</f>
        <v>1.57107838773051</v>
      </c>
    </row>
    <row r="9" customFormat="false" ht="16.5" hidden="false" customHeight="true" outlineLevel="0" collapsed="false">
      <c r="A9" s="128" t="n">
        <v>3</v>
      </c>
      <c r="B9" s="16" t="s">
        <v>45</v>
      </c>
      <c r="C9" s="379" t="n">
        <v>453199</v>
      </c>
      <c r="D9" s="409" t="n">
        <v>4</v>
      </c>
      <c r="E9" s="409" t="n">
        <v>0</v>
      </c>
      <c r="F9" s="409" t="n">
        <v>4</v>
      </c>
      <c r="G9" s="409" t="n">
        <v>2968</v>
      </c>
      <c r="H9" s="410" t="n">
        <f aca="false">G9/C9*100</f>
        <v>0.654899944615941</v>
      </c>
      <c r="I9" s="409" t="n">
        <v>0</v>
      </c>
      <c r="J9" s="410" t="n">
        <f aca="false">I9/C9*100</f>
        <v>0</v>
      </c>
      <c r="K9" s="409" t="n">
        <v>2968</v>
      </c>
      <c r="L9" s="410" t="n">
        <f aca="false">K9/C9*100</f>
        <v>0.654899944615941</v>
      </c>
      <c r="M9" s="409" t="n">
        <v>552</v>
      </c>
      <c r="N9" s="410" t="n">
        <f aca="false">M9/C9*100</f>
        <v>0.121800798324798</v>
      </c>
      <c r="O9" s="409" t="n">
        <v>2416</v>
      </c>
      <c r="P9" s="410" t="n">
        <f aca="false">O9/C9*100</f>
        <v>0.533099146291144</v>
      </c>
    </row>
    <row r="10" customFormat="false" ht="16.5" hidden="false" customHeight="true" outlineLevel="0" collapsed="false">
      <c r="A10" s="128" t="n">
        <v>4</v>
      </c>
      <c r="B10" s="16" t="s">
        <v>46</v>
      </c>
      <c r="C10" s="377" t="n">
        <v>140472</v>
      </c>
      <c r="D10" s="409" t="n">
        <v>1</v>
      </c>
      <c r="E10" s="411" t="n">
        <v>0</v>
      </c>
      <c r="F10" s="411" t="n">
        <v>1</v>
      </c>
      <c r="G10" s="409" t="n">
        <v>967</v>
      </c>
      <c r="H10" s="410" t="n">
        <f aca="false">G10/C10*100</f>
        <v>0.688393416481576</v>
      </c>
      <c r="I10" s="411" t="n">
        <v>0</v>
      </c>
      <c r="J10" s="410" t="n">
        <f aca="false">I10/C10*100</f>
        <v>0</v>
      </c>
      <c r="K10" s="411" t="n">
        <f aca="false">СДЮШОР!G10-I10</f>
        <v>967</v>
      </c>
      <c r="L10" s="410" t="n">
        <f aca="false">K10/C10*100</f>
        <v>0.688393416481576</v>
      </c>
      <c r="M10" s="411" t="n">
        <v>265</v>
      </c>
      <c r="N10" s="410" t="n">
        <f aca="false">M10/C10*100</f>
        <v>0.188649695312945</v>
      </c>
      <c r="O10" s="411" t="n">
        <f aca="false">СДЮШОР!G10-M10</f>
        <v>702</v>
      </c>
      <c r="P10" s="410" t="n">
        <f aca="false">O10/C10*100</f>
        <v>0.499743721168631</v>
      </c>
    </row>
    <row r="11" customFormat="false" ht="16.5" hidden="false" customHeight="false" outlineLevel="0" collapsed="false">
      <c r="A11" s="128" t="n">
        <v>5</v>
      </c>
      <c r="B11" s="16" t="s">
        <v>47</v>
      </c>
      <c r="C11" s="380" t="n">
        <v>199898</v>
      </c>
      <c r="D11" s="409" t="n">
        <v>9</v>
      </c>
      <c r="E11" s="409" t="n">
        <v>0</v>
      </c>
      <c r="F11" s="409" t="n">
        <v>9</v>
      </c>
      <c r="G11" s="409" t="n">
        <v>7317</v>
      </c>
      <c r="H11" s="410" t="n">
        <f aca="false">G11/C11*100</f>
        <v>3.6603667870614</v>
      </c>
      <c r="I11" s="409" t="n">
        <v>0</v>
      </c>
      <c r="J11" s="410" t="n">
        <f aca="false">I11/C11*100</f>
        <v>0</v>
      </c>
      <c r="K11" s="409" t="n">
        <v>7317</v>
      </c>
      <c r="L11" s="410" t="n">
        <f aca="false">K11/C11*100</f>
        <v>3.6603667870614</v>
      </c>
      <c r="M11" s="409" t="n">
        <v>2817</v>
      </c>
      <c r="N11" s="410" t="n">
        <f aca="false">M11/C11*100</f>
        <v>1.40921870153778</v>
      </c>
      <c r="O11" s="409" t="n">
        <v>4500</v>
      </c>
      <c r="P11" s="410" t="n">
        <f aca="false">O11/C11*100</f>
        <v>2.25114808552362</v>
      </c>
    </row>
    <row r="12" customFormat="false" ht="16.5" hidden="false" customHeight="false" outlineLevel="0" collapsed="false">
      <c r="A12" s="128" t="n">
        <v>6</v>
      </c>
      <c r="B12" s="16" t="s">
        <v>48</v>
      </c>
      <c r="C12" s="377" t="n">
        <v>245688</v>
      </c>
      <c r="D12" s="409" t="n">
        <v>3</v>
      </c>
      <c r="E12" s="409" t="n">
        <v>0</v>
      </c>
      <c r="F12" s="409" t="n">
        <v>3</v>
      </c>
      <c r="G12" s="409" t="n">
        <v>2681</v>
      </c>
      <c r="H12" s="410" t="n">
        <f aca="false">G12/C12*100</f>
        <v>1.0912213864739</v>
      </c>
      <c r="I12" s="409" t="n">
        <v>0</v>
      </c>
      <c r="J12" s="410" t="n">
        <f aca="false">I12/C12*100</f>
        <v>0</v>
      </c>
      <c r="K12" s="409" t="n">
        <v>2681</v>
      </c>
      <c r="L12" s="410" t="n">
        <f aca="false">K12/C12*100</f>
        <v>1.0912213864739</v>
      </c>
      <c r="M12" s="409" t="n">
        <v>306</v>
      </c>
      <c r="N12" s="410" t="n">
        <f aca="false">M12/C12*100</f>
        <v>0.124548207482661</v>
      </c>
      <c r="O12" s="409" t="n">
        <v>2375</v>
      </c>
      <c r="P12" s="410" t="n">
        <f aca="false">O12/C12*100</f>
        <v>0.966673178991241</v>
      </c>
    </row>
    <row r="13" customFormat="false" ht="16.5" hidden="false" customHeight="false" outlineLevel="0" collapsed="false">
      <c r="A13" s="128" t="n">
        <v>7</v>
      </c>
      <c r="B13" s="16" t="s">
        <v>49</v>
      </c>
      <c r="C13" s="377" t="n">
        <v>115353</v>
      </c>
      <c r="D13" s="409" t="n">
        <v>2</v>
      </c>
      <c r="E13" s="411" t="n">
        <v>0</v>
      </c>
      <c r="F13" s="411" t="n">
        <v>2</v>
      </c>
      <c r="G13" s="409" t="n">
        <v>1440</v>
      </c>
      <c r="H13" s="410" t="n">
        <f aca="false">G13/C13*100</f>
        <v>1.24834204572053</v>
      </c>
      <c r="I13" s="411" t="n">
        <v>0</v>
      </c>
      <c r="J13" s="410" t="n">
        <f aca="false">I13/C13*100</f>
        <v>0</v>
      </c>
      <c r="K13" s="411" t="n">
        <f aca="false">СДЮШОР!G13-I13</f>
        <v>1440</v>
      </c>
      <c r="L13" s="410" t="n">
        <f aca="false">K13/C13*100</f>
        <v>1.24834204572053</v>
      </c>
      <c r="M13" s="411" t="n">
        <v>238</v>
      </c>
      <c r="N13" s="410" t="n">
        <f aca="false">M13/C13*100</f>
        <v>0.206323199223254</v>
      </c>
      <c r="O13" s="411" t="n">
        <f aca="false">СДЮШОР!G13-M13</f>
        <v>1202</v>
      </c>
      <c r="P13" s="410" t="n">
        <f aca="false">O13/C13*100</f>
        <v>1.04201884649727</v>
      </c>
    </row>
    <row r="14" customFormat="false" ht="16.5" hidden="false" customHeight="false" outlineLevel="0" collapsed="false">
      <c r="A14" s="128" t="n">
        <v>8</v>
      </c>
      <c r="B14" s="16" t="s">
        <v>50</v>
      </c>
      <c r="C14" s="377" t="n">
        <v>210945</v>
      </c>
      <c r="D14" s="409" t="n">
        <v>17</v>
      </c>
      <c r="E14" s="409" t="n">
        <v>0</v>
      </c>
      <c r="F14" s="409" t="n">
        <v>17</v>
      </c>
      <c r="G14" s="409" t="n">
        <v>14276</v>
      </c>
      <c r="H14" s="410" t="n">
        <f aca="false">G14/C14*100</f>
        <v>6.76764085425111</v>
      </c>
      <c r="I14" s="409" t="n">
        <v>0</v>
      </c>
      <c r="J14" s="410" t="n">
        <f aca="false">I14/C14*100</f>
        <v>0</v>
      </c>
      <c r="K14" s="409" t="n">
        <v>14276</v>
      </c>
      <c r="L14" s="410" t="n">
        <f aca="false">K14/C14*100</f>
        <v>6.76764085425111</v>
      </c>
      <c r="M14" s="409" t="n">
        <v>2950</v>
      </c>
      <c r="N14" s="410" t="n">
        <f aca="false">M14/C14*100</f>
        <v>1.39846879518358</v>
      </c>
      <c r="O14" s="409" t="n">
        <v>11326</v>
      </c>
      <c r="P14" s="410" t="n">
        <f aca="false">O14/C14*100</f>
        <v>5.36917205906753</v>
      </c>
    </row>
    <row r="15" customFormat="false" ht="16.5" hidden="false" customHeight="false" outlineLevel="0" collapsed="false">
      <c r="A15" s="128" t="n">
        <v>9</v>
      </c>
      <c r="B15" s="16" t="s">
        <v>51</v>
      </c>
      <c r="C15" s="377" t="n">
        <v>113095</v>
      </c>
      <c r="D15" s="409" t="n">
        <v>1</v>
      </c>
      <c r="E15" s="409" t="n">
        <v>0</v>
      </c>
      <c r="F15" s="409" t="n">
        <v>1</v>
      </c>
      <c r="G15" s="409" t="n">
        <v>1364</v>
      </c>
      <c r="H15" s="410" t="n">
        <f aca="false">G15/C15*100</f>
        <v>1.20606569698041</v>
      </c>
      <c r="I15" s="409" t="n">
        <v>0</v>
      </c>
      <c r="J15" s="410" t="n">
        <f aca="false">I15/C15*100</f>
        <v>0</v>
      </c>
      <c r="K15" s="409" t="n">
        <v>1364</v>
      </c>
      <c r="L15" s="410" t="n">
        <f aca="false">K15/C15*100</f>
        <v>1.20606569698041</v>
      </c>
      <c r="M15" s="409" t="n">
        <v>70</v>
      </c>
      <c r="N15" s="410" t="n">
        <f aca="false">M15/C15*100</f>
        <v>0.0618948671470887</v>
      </c>
      <c r="O15" s="409" t="n">
        <v>1294</v>
      </c>
      <c r="P15" s="410" t="n">
        <f aca="false">O15/C15*100</f>
        <v>1.14417082983333</v>
      </c>
    </row>
    <row r="16" customFormat="false" ht="16.5" hidden="false" customHeight="false" outlineLevel="0" collapsed="false">
      <c r="A16" s="128" t="n">
        <v>10</v>
      </c>
      <c r="B16" s="16" t="s">
        <v>52</v>
      </c>
      <c r="C16" s="377" t="n">
        <v>177013</v>
      </c>
      <c r="D16" s="409" t="n">
        <v>11</v>
      </c>
      <c r="E16" s="409" t="n">
        <v>4</v>
      </c>
      <c r="F16" s="411" t="n">
        <v>7</v>
      </c>
      <c r="G16" s="409" t="n">
        <v>11726</v>
      </c>
      <c r="H16" s="410" t="n">
        <f aca="false">G16/C16*100</f>
        <v>6.62437222124929</v>
      </c>
      <c r="I16" s="411" t="n">
        <v>5254</v>
      </c>
      <c r="J16" s="410" t="n">
        <f aca="false">I16/C16*100</f>
        <v>2.96814358267472</v>
      </c>
      <c r="K16" s="411" t="n">
        <f aca="false">СДЮШОР!G16-I16</f>
        <v>6472</v>
      </c>
      <c r="L16" s="410" t="n">
        <f aca="false">K16/C16*100</f>
        <v>3.65622863857457</v>
      </c>
      <c r="M16" s="411" t="n">
        <v>2753</v>
      </c>
      <c r="N16" s="410" t="n">
        <f aca="false">M16/C16*100</f>
        <v>1.55525300401665</v>
      </c>
      <c r="O16" s="411" t="n">
        <f aca="false">СДЮШОР!G16-M16</f>
        <v>8973</v>
      </c>
      <c r="P16" s="410" t="n">
        <f aca="false">O16/C16*100</f>
        <v>5.06911921723263</v>
      </c>
    </row>
    <row r="17" customFormat="false" ht="16.5" hidden="false" customHeight="false" outlineLevel="0" collapsed="false">
      <c r="A17" s="128" t="n">
        <v>11</v>
      </c>
      <c r="B17" s="16" t="s">
        <v>53</v>
      </c>
      <c r="C17" s="377" t="n">
        <v>168128</v>
      </c>
      <c r="D17" s="409" t="n">
        <v>3</v>
      </c>
      <c r="E17" s="412" t="n">
        <v>0</v>
      </c>
      <c r="F17" s="411" t="n">
        <f aca="false">[1]СДЮШОР!D17-E17</f>
        <v>3</v>
      </c>
      <c r="G17" s="409" t="n">
        <v>1832</v>
      </c>
      <c r="H17" s="410" t="n">
        <f aca="false">G17/C17*100</f>
        <v>1.08964598401218</v>
      </c>
      <c r="I17" s="411" t="n">
        <v>0</v>
      </c>
      <c r="J17" s="410" t="n">
        <f aca="false">I17/C17*100</f>
        <v>0</v>
      </c>
      <c r="K17" s="411" t="n">
        <f aca="false">СДЮШОР!G17-I17</f>
        <v>1832</v>
      </c>
      <c r="L17" s="410" t="n">
        <f aca="false">K17/C17*100</f>
        <v>1.08964598401218</v>
      </c>
      <c r="M17" s="411" t="n">
        <v>82</v>
      </c>
      <c r="N17" s="410" t="n">
        <f aca="false">M17/C17*100</f>
        <v>0.048772363913209</v>
      </c>
      <c r="O17" s="411" t="n">
        <f aca="false">СДЮШОР!G17-M17</f>
        <v>1750</v>
      </c>
      <c r="P17" s="410" t="n">
        <f aca="false">O17/C17*100</f>
        <v>1.04087362009897</v>
      </c>
    </row>
    <row r="18" customFormat="false" ht="16.5" hidden="false" customHeight="false" outlineLevel="0" collapsed="false">
      <c r="A18" s="128" t="n">
        <v>12</v>
      </c>
      <c r="B18" s="16" t="s">
        <v>54</v>
      </c>
      <c r="C18" s="377" t="n">
        <v>114947</v>
      </c>
      <c r="D18" s="409" t="n">
        <v>3</v>
      </c>
      <c r="E18" s="412" t="n">
        <v>0</v>
      </c>
      <c r="F18" s="411" t="n">
        <v>3</v>
      </c>
      <c r="G18" s="409" t="n">
        <v>2376</v>
      </c>
      <c r="H18" s="410" t="n">
        <f aca="false">G18/C18*100</f>
        <v>2.06703959215987</v>
      </c>
      <c r="I18" s="411" t="n">
        <v>0</v>
      </c>
      <c r="J18" s="410" t="n">
        <f aca="false">I18/C18*100</f>
        <v>0</v>
      </c>
      <c r="K18" s="411" t="n">
        <f aca="false">СДЮШОР!G18-I18</f>
        <v>2376</v>
      </c>
      <c r="L18" s="410" t="n">
        <f aca="false">K18/C18*100</f>
        <v>2.06703959215987</v>
      </c>
      <c r="M18" s="411" t="n">
        <v>618</v>
      </c>
      <c r="N18" s="410" t="n">
        <f aca="false">M18/C18*100</f>
        <v>0.537639085839561</v>
      </c>
      <c r="O18" s="411" t="n">
        <f aca="false">СДЮШОР!G18-M18</f>
        <v>1758</v>
      </c>
      <c r="P18" s="410" t="n">
        <f aca="false">O18/C18*100</f>
        <v>1.5294005063203</v>
      </c>
    </row>
    <row r="19" customFormat="false" ht="16.5" hidden="false" customHeight="false" outlineLevel="0" collapsed="false">
      <c r="A19" s="128" t="n">
        <v>13</v>
      </c>
      <c r="B19" s="16" t="s">
        <v>55</v>
      </c>
      <c r="C19" s="377" t="n">
        <v>75171</v>
      </c>
      <c r="D19" s="409" t="n">
        <v>3</v>
      </c>
      <c r="E19" s="412" t="n">
        <v>0</v>
      </c>
      <c r="F19" s="411" t="n">
        <v>3</v>
      </c>
      <c r="G19" s="409" t="n">
        <v>1660</v>
      </c>
      <c r="H19" s="410" t="n">
        <f aca="false">G19/C19*100</f>
        <v>2.2082984129518</v>
      </c>
      <c r="I19" s="411" t="n">
        <v>0</v>
      </c>
      <c r="J19" s="410" t="n">
        <f aca="false">I19/C19*100</f>
        <v>0</v>
      </c>
      <c r="K19" s="411" t="n">
        <f aca="false">СДЮШОР!G19-I19</f>
        <v>1660</v>
      </c>
      <c r="L19" s="410" t="n">
        <f aca="false">K19/C19*100</f>
        <v>2.2082984129518</v>
      </c>
      <c r="M19" s="411" t="n">
        <v>307</v>
      </c>
      <c r="N19" s="410" t="n">
        <f aca="false">M19/C19*100</f>
        <v>0.408402176371207</v>
      </c>
      <c r="O19" s="411" t="n">
        <f aca="false">СДЮШОР!G19-M19</f>
        <v>1353</v>
      </c>
      <c r="P19" s="410" t="n">
        <f aca="false">O19/C19*100</f>
        <v>1.7998962365806</v>
      </c>
    </row>
    <row r="20" customFormat="false" ht="16.5" hidden="false" customHeight="false" outlineLevel="0" collapsed="false">
      <c r="A20" s="128" t="n">
        <v>14</v>
      </c>
      <c r="B20" s="16" t="s">
        <v>56</v>
      </c>
      <c r="C20" s="377" t="n">
        <v>511649</v>
      </c>
      <c r="D20" s="409" t="n">
        <v>5</v>
      </c>
      <c r="E20" s="413" t="n">
        <v>0</v>
      </c>
      <c r="F20" s="409" t="n">
        <v>5</v>
      </c>
      <c r="G20" s="409" t="n">
        <v>3889</v>
      </c>
      <c r="H20" s="410" t="n">
        <f aca="false">G20/C20*100</f>
        <v>0.760091390777662</v>
      </c>
      <c r="I20" s="409" t="n">
        <v>0</v>
      </c>
      <c r="J20" s="410" t="n">
        <f aca="false">I20/C20*100</f>
        <v>0</v>
      </c>
      <c r="K20" s="409" t="n">
        <v>3889</v>
      </c>
      <c r="L20" s="410" t="n">
        <f aca="false">K20/C20*100</f>
        <v>0.760091390777662</v>
      </c>
      <c r="M20" s="409" t="n">
        <v>701</v>
      </c>
      <c r="N20" s="410" t="n">
        <f aca="false">M20/C20*100</f>
        <v>0.137007987897954</v>
      </c>
      <c r="O20" s="409" t="n">
        <v>3188</v>
      </c>
      <c r="P20" s="410" t="n">
        <f aca="false">O20/C20*100</f>
        <v>0.623083402879709</v>
      </c>
    </row>
    <row r="21" customFormat="false" ht="16.5" hidden="false" customHeight="false" outlineLevel="0" collapsed="false">
      <c r="A21" s="128" t="n">
        <v>15</v>
      </c>
      <c r="B21" s="16" t="s">
        <v>57</v>
      </c>
      <c r="C21" s="377" t="n">
        <v>212533</v>
      </c>
      <c r="D21" s="409" t="n">
        <v>7</v>
      </c>
      <c r="E21" s="412" t="n">
        <v>0</v>
      </c>
      <c r="F21" s="411" t="n">
        <v>7</v>
      </c>
      <c r="G21" s="409" t="n">
        <v>6030</v>
      </c>
      <c r="H21" s="410" t="n">
        <f aca="false">G21/C21*100</f>
        <v>2.83720645735015</v>
      </c>
      <c r="I21" s="411" t="n">
        <v>0</v>
      </c>
      <c r="J21" s="410" t="n">
        <f aca="false">I21/C21*100</f>
        <v>0</v>
      </c>
      <c r="K21" s="411" t="n">
        <f aca="false">СДЮШОР!G21-I21</f>
        <v>6030</v>
      </c>
      <c r="L21" s="410" t="n">
        <f aca="false">K21/C21*100</f>
        <v>2.83720645735015</v>
      </c>
      <c r="M21" s="414" t="n">
        <v>1002</v>
      </c>
      <c r="N21" s="410" t="n">
        <f aca="false">M21/C21*100</f>
        <v>0.471456197390523</v>
      </c>
      <c r="O21" s="411" t="n">
        <f aca="false">СДЮШОР!G21-M21</f>
        <v>5028</v>
      </c>
      <c r="P21" s="410" t="n">
        <f aca="false">O21/C21*100</f>
        <v>2.36575025995963</v>
      </c>
    </row>
    <row r="22" customFormat="false" ht="16.5" hidden="false" customHeight="false" outlineLevel="0" collapsed="false">
      <c r="A22" s="369" t="n">
        <v>16</v>
      </c>
      <c r="B22" s="16" t="s">
        <v>58</v>
      </c>
      <c r="C22" s="377" t="n">
        <v>314683</v>
      </c>
      <c r="D22" s="409" t="n">
        <v>7</v>
      </c>
      <c r="E22" s="412" t="n">
        <v>0</v>
      </c>
      <c r="F22" s="411" t="n">
        <v>7</v>
      </c>
      <c r="G22" s="409" t="n">
        <v>7008</v>
      </c>
      <c r="H22" s="410" t="n">
        <f aca="false">G22/C22*100</f>
        <v>2.22700304751131</v>
      </c>
      <c r="I22" s="411" t="n">
        <v>0</v>
      </c>
      <c r="J22" s="410" t="n">
        <f aca="false">I22/C22*100</f>
        <v>0</v>
      </c>
      <c r="K22" s="411" t="n">
        <f aca="false">СДЮШОР!G22-I22</f>
        <v>7008</v>
      </c>
      <c r="L22" s="410" t="n">
        <f aca="false">K22/C22*100</f>
        <v>2.22700304751131</v>
      </c>
      <c r="M22" s="411" t="n">
        <v>2019</v>
      </c>
      <c r="N22" s="410" t="n">
        <f aca="false">M22/C22*100</f>
        <v>0.641598052643454</v>
      </c>
      <c r="O22" s="411" t="n">
        <f aca="false">СДЮШОР!G22-M22</f>
        <v>4989</v>
      </c>
      <c r="P22" s="410" t="n">
        <f aca="false">O22/C22*100</f>
        <v>1.58540499486785</v>
      </c>
    </row>
    <row r="23" customFormat="false" ht="16.5" hidden="false" customHeight="false" outlineLevel="0" collapsed="false">
      <c r="A23" s="334" t="n">
        <v>17</v>
      </c>
      <c r="B23" s="16" t="s">
        <v>59</v>
      </c>
      <c r="C23" s="377" t="n">
        <v>240125</v>
      </c>
      <c r="D23" s="409" t="n">
        <v>11</v>
      </c>
      <c r="E23" s="412" t="n">
        <v>0</v>
      </c>
      <c r="F23" s="411" t="n">
        <v>11</v>
      </c>
      <c r="G23" s="409" t="n">
        <v>6711</v>
      </c>
      <c r="H23" s="410" t="n">
        <f aca="false">G23/C23*100</f>
        <v>2.79479437792816</v>
      </c>
      <c r="I23" s="411" t="n">
        <v>0</v>
      </c>
      <c r="J23" s="410" t="n">
        <f aca="false">I23/C23*100</f>
        <v>0</v>
      </c>
      <c r="K23" s="411" t="n">
        <f aca="false">СДЮШОР!G23-I23</f>
        <v>6711</v>
      </c>
      <c r="L23" s="410" t="n">
        <f aca="false">K23/C23*100</f>
        <v>2.79479437792816</v>
      </c>
      <c r="M23" s="411" t="n">
        <v>1633</v>
      </c>
      <c r="N23" s="410" t="n">
        <f aca="false">M23/C23*100</f>
        <v>0.680062467464862</v>
      </c>
      <c r="O23" s="411" t="n">
        <f aca="false">СДЮШОР!G23-M23</f>
        <v>5078</v>
      </c>
      <c r="P23" s="410" t="n">
        <f aca="false">O23/C23*100</f>
        <v>2.1147319104633</v>
      </c>
    </row>
    <row r="24" customFormat="false" ht="17.25" hidden="false" customHeight="false" outlineLevel="0" collapsed="false">
      <c r="A24" s="415"/>
      <c r="B24" s="52" t="s">
        <v>60</v>
      </c>
      <c r="C24" s="53" t="n">
        <f aca="false">SUM(C7:C23)</f>
        <v>3597159</v>
      </c>
      <c r="D24" s="416" t="n">
        <v>96</v>
      </c>
      <c r="E24" s="417" t="n">
        <v>4</v>
      </c>
      <c r="F24" s="360" t="n">
        <f aca="false">[1]СДЮШОР!D24-E24</f>
        <v>92</v>
      </c>
      <c r="G24" s="416" t="n">
        <v>77103</v>
      </c>
      <c r="H24" s="418" t="n">
        <f aca="false">G24/C24*100</f>
        <v>2.14344153260948</v>
      </c>
      <c r="I24" s="360" t="n">
        <v>5254</v>
      </c>
      <c r="J24" s="418" t="n">
        <f aca="false">I24/C24*100</f>
        <v>0.14605970989884</v>
      </c>
      <c r="K24" s="360" t="n">
        <f aca="false">СДЮШОР!G24-I24</f>
        <v>71849</v>
      </c>
      <c r="L24" s="418" t="n">
        <f aca="false">K24/C24*100</f>
        <v>1.99738182271064</v>
      </c>
      <c r="M24" s="360" t="n">
        <f aca="false">SUM(M7:M23)</f>
        <v>17400</v>
      </c>
      <c r="N24" s="418" t="n">
        <f aca="false">M24/C24*100</f>
        <v>0.483715065138906</v>
      </c>
      <c r="O24" s="360" t="n">
        <f aca="false">СДЮШОР!G24-M24</f>
        <v>59703</v>
      </c>
      <c r="P24" s="418" t="n">
        <f aca="false">O24/C24*100</f>
        <v>1.65972646747058</v>
      </c>
    </row>
  </sheetData>
  <mergeCells count="19">
    <mergeCell ref="A1:O1"/>
    <mergeCell ref="A3:A5"/>
    <mergeCell ref="B3:B5"/>
    <mergeCell ref="C3:C5"/>
    <mergeCell ref="D3:F3"/>
    <mergeCell ref="G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9.28"/>
    <col collapsed="false" customWidth="true" hidden="false" outlineLevel="0" max="15" min="15" style="0" width="5.41"/>
    <col collapsed="false" customWidth="true" hidden="false" outlineLevel="0" max="16" min="16" style="0" width="9.28"/>
    <col collapsed="false" customWidth="true" hidden="false" outlineLevel="0" max="17" min="17" style="0" width="8.56"/>
  </cols>
  <sheetData>
    <row r="1" customFormat="false" ht="15" hidden="false" customHeight="false" outlineLevel="0" collapsed="false">
      <c r="A1" s="419" t="s">
        <v>20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260"/>
    </row>
    <row r="2" customFormat="false" ht="15" hidden="false" customHeight="fals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260"/>
    </row>
    <row r="3" customFormat="false" ht="15" hidden="false" customHeight="true" outlineLevel="0" collapsed="false">
      <c r="A3" s="421" t="s">
        <v>63</v>
      </c>
      <c r="B3" s="422" t="s">
        <v>195</v>
      </c>
      <c r="C3" s="422" t="s">
        <v>191</v>
      </c>
      <c r="D3" s="421" t="s">
        <v>156</v>
      </c>
      <c r="E3" s="421"/>
      <c r="F3" s="421"/>
      <c r="G3" s="421"/>
      <c r="H3" s="423" t="s">
        <v>66</v>
      </c>
      <c r="I3" s="423"/>
      <c r="J3" s="423"/>
      <c r="K3" s="423"/>
      <c r="L3" s="423"/>
      <c r="M3" s="423"/>
      <c r="N3" s="423"/>
      <c r="O3" s="423"/>
      <c r="P3" s="423"/>
      <c r="Q3" s="423"/>
    </row>
    <row r="4" customFormat="false" ht="15" hidden="false" customHeight="true" outlineLevel="0" collapsed="false">
      <c r="A4" s="421"/>
      <c r="B4" s="422"/>
      <c r="C4" s="422"/>
      <c r="D4" s="422" t="s">
        <v>157</v>
      </c>
      <c r="E4" s="422" t="s">
        <v>177</v>
      </c>
      <c r="F4" s="422" t="s">
        <v>159</v>
      </c>
      <c r="G4" s="424" t="s">
        <v>182</v>
      </c>
      <c r="H4" s="422" t="s">
        <v>179</v>
      </c>
      <c r="I4" s="422" t="s">
        <v>168</v>
      </c>
      <c r="J4" s="422" t="s">
        <v>192</v>
      </c>
      <c r="K4" s="422" t="s">
        <v>163</v>
      </c>
      <c r="L4" s="424" t="s">
        <v>200</v>
      </c>
      <c r="M4" s="422" t="s">
        <v>168</v>
      </c>
      <c r="N4" s="422" t="s">
        <v>184</v>
      </c>
      <c r="O4" s="422" t="s">
        <v>168</v>
      </c>
      <c r="P4" s="422" t="s">
        <v>193</v>
      </c>
      <c r="Q4" s="422" t="s">
        <v>168</v>
      </c>
    </row>
    <row r="5" customFormat="false" ht="50.25" hidden="false" customHeight="true" outlineLevel="0" collapsed="false">
      <c r="A5" s="421"/>
      <c r="B5" s="422"/>
      <c r="C5" s="422"/>
      <c r="D5" s="422"/>
      <c r="E5" s="422"/>
      <c r="F5" s="422"/>
      <c r="G5" s="424"/>
      <c r="H5" s="422"/>
      <c r="I5" s="422"/>
      <c r="J5" s="422"/>
      <c r="K5" s="422"/>
      <c r="L5" s="424"/>
      <c r="M5" s="422"/>
      <c r="N5" s="422"/>
      <c r="O5" s="422"/>
      <c r="P5" s="422"/>
      <c r="Q5" s="422"/>
    </row>
    <row r="6" customFormat="false" ht="15" hidden="false" customHeight="false" outlineLevel="0" collapsed="false">
      <c r="A6" s="421" t="n">
        <v>1</v>
      </c>
      <c r="B6" s="421" t="n">
        <v>2</v>
      </c>
      <c r="C6" s="425" t="n">
        <v>3</v>
      </c>
      <c r="D6" s="421" t="n">
        <v>4</v>
      </c>
      <c r="E6" s="421" t="n">
        <v>5</v>
      </c>
      <c r="F6" s="421" t="n">
        <v>6</v>
      </c>
      <c r="G6" s="423" t="n">
        <v>7</v>
      </c>
      <c r="H6" s="421" t="n">
        <v>8</v>
      </c>
      <c r="I6" s="421" t="n">
        <v>9</v>
      </c>
      <c r="J6" s="421" t="n">
        <v>10</v>
      </c>
      <c r="K6" s="421" t="n">
        <v>11</v>
      </c>
      <c r="L6" s="423" t="n">
        <v>12</v>
      </c>
      <c r="M6" s="423" t="n">
        <v>13</v>
      </c>
      <c r="N6" s="421" t="n">
        <v>14</v>
      </c>
      <c r="O6" s="423" t="n">
        <v>15</v>
      </c>
      <c r="P6" s="421" t="n">
        <v>16</v>
      </c>
      <c r="Q6" s="423" t="n">
        <v>17</v>
      </c>
    </row>
    <row r="7" customFormat="false" ht="16.5" hidden="false" customHeight="false" outlineLevel="0" collapsed="false">
      <c r="A7" s="426" t="n">
        <v>1</v>
      </c>
      <c r="B7" s="427" t="s">
        <v>43</v>
      </c>
      <c r="C7" s="377" t="n">
        <v>135777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30" t="n">
        <f aca="false">H7/C7*100</f>
        <v>0</v>
      </c>
      <c r="J7" s="29" t="n">
        <v>0</v>
      </c>
      <c r="K7" s="428" t="s">
        <v>203</v>
      </c>
      <c r="L7" s="29" t="n">
        <v>0</v>
      </c>
      <c r="M7" s="30" t="n">
        <f aca="false">L7/C7*100</f>
        <v>0</v>
      </c>
      <c r="N7" s="29" t="n">
        <v>0</v>
      </c>
      <c r="O7" s="30" t="n">
        <f aca="false">N7/C7*100</f>
        <v>0</v>
      </c>
      <c r="P7" s="29" t="n">
        <v>0</v>
      </c>
      <c r="Q7" s="30" t="n">
        <f aca="false">P7/C7*100</f>
        <v>0</v>
      </c>
    </row>
    <row r="8" customFormat="false" ht="16.5" hidden="false" customHeight="false" outlineLevel="0" collapsed="false">
      <c r="A8" s="426" t="n">
        <v>2</v>
      </c>
      <c r="B8" s="427" t="s">
        <v>44</v>
      </c>
      <c r="C8" s="377" t="n">
        <v>16848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f aca="false">H8/C8*100</f>
        <v>0</v>
      </c>
      <c r="J8" s="29" t="n">
        <v>0</v>
      </c>
      <c r="K8" s="428" t="s">
        <v>203</v>
      </c>
      <c r="L8" s="29" t="n">
        <v>0</v>
      </c>
      <c r="M8" s="30" t="n">
        <f aca="false">L8/C8*100</f>
        <v>0</v>
      </c>
      <c r="N8" s="29" t="n">
        <v>0</v>
      </c>
      <c r="O8" s="30" t="n">
        <f aca="false">N8/C8*100</f>
        <v>0</v>
      </c>
      <c r="P8" s="29" t="n">
        <v>0</v>
      </c>
      <c r="Q8" s="30" t="n">
        <f aca="false">P8/C8*100</f>
        <v>0</v>
      </c>
    </row>
    <row r="9" customFormat="false" ht="16.5" hidden="false" customHeight="false" outlineLevel="0" collapsed="false">
      <c r="A9" s="426" t="n">
        <v>3</v>
      </c>
      <c r="B9" s="427" t="s">
        <v>45</v>
      </c>
      <c r="C9" s="379" t="n">
        <v>45319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f aca="false">H9/C9*100</f>
        <v>0</v>
      </c>
      <c r="J9" s="29" t="n">
        <v>0</v>
      </c>
      <c r="K9" s="428" t="s">
        <v>203</v>
      </c>
      <c r="L9" s="29" t="n">
        <v>0</v>
      </c>
      <c r="M9" s="30" t="n">
        <f aca="false">L9/C9*100</f>
        <v>0</v>
      </c>
      <c r="N9" s="29" t="n">
        <v>0</v>
      </c>
      <c r="O9" s="30" t="n">
        <f aca="false">N9/C9*100</f>
        <v>0</v>
      </c>
      <c r="P9" s="29" t="n">
        <v>0</v>
      </c>
      <c r="Q9" s="30" t="n">
        <f aca="false">P9/C9*100</f>
        <v>0</v>
      </c>
    </row>
    <row r="10" customFormat="false" ht="16.5" hidden="false" customHeight="false" outlineLevel="0" collapsed="false">
      <c r="A10" s="426" t="n">
        <v>4</v>
      </c>
      <c r="B10" s="427" t="s">
        <v>46</v>
      </c>
      <c r="C10" s="377" t="n">
        <v>140472</v>
      </c>
      <c r="D10" s="29" t="n">
        <v>1</v>
      </c>
      <c r="E10" s="429" t="n">
        <v>0</v>
      </c>
      <c r="F10" s="356" t="n">
        <v>0</v>
      </c>
      <c r="G10" s="356" t="n">
        <v>1</v>
      </c>
      <c r="H10" s="29" t="n">
        <v>668</v>
      </c>
      <c r="I10" s="30" t="n">
        <f aca="false">H10/C10*100</f>
        <v>0.475539609317159</v>
      </c>
      <c r="J10" s="29" t="n">
        <v>0</v>
      </c>
      <c r="K10" s="428" t="s">
        <v>203</v>
      </c>
      <c r="L10" s="356" t="n">
        <f aca="false">H10-K10</f>
        <v>668</v>
      </c>
      <c r="M10" s="30" t="n">
        <f aca="false">L10/C10*100</f>
        <v>0.475539609317159</v>
      </c>
      <c r="N10" s="356" t="n">
        <v>46</v>
      </c>
      <c r="O10" s="30" t="n">
        <f aca="false">N10/C10*100</f>
        <v>0.0327467395637565</v>
      </c>
      <c r="P10" s="356" t="n">
        <f aca="false">H10-N10</f>
        <v>622</v>
      </c>
      <c r="Q10" s="30" t="n">
        <f aca="false">P10/C10*100</f>
        <v>0.442792869753403</v>
      </c>
    </row>
    <row r="11" customFormat="false" ht="16.5" hidden="false" customHeight="false" outlineLevel="0" collapsed="false">
      <c r="A11" s="426" t="n">
        <v>5</v>
      </c>
      <c r="B11" s="427" t="s">
        <v>47</v>
      </c>
      <c r="C11" s="380" t="n">
        <v>19989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0" t="n">
        <f aca="false">H11/C11*100</f>
        <v>0</v>
      </c>
      <c r="J11" s="29" t="n">
        <v>0</v>
      </c>
      <c r="K11" s="428" t="s">
        <v>203</v>
      </c>
      <c r="L11" s="29" t="n">
        <v>0</v>
      </c>
      <c r="M11" s="30" t="n">
        <f aca="false">L11/C11*100</f>
        <v>0</v>
      </c>
      <c r="N11" s="29" t="n">
        <v>0</v>
      </c>
      <c r="O11" s="30" t="n">
        <f aca="false">N11/C11*100</f>
        <v>0</v>
      </c>
      <c r="P11" s="29" t="n">
        <v>0</v>
      </c>
      <c r="Q11" s="30" t="n">
        <f aca="false">P11/C11*100</f>
        <v>0</v>
      </c>
    </row>
    <row r="12" customFormat="false" ht="16.5" hidden="false" customHeight="false" outlineLevel="0" collapsed="false">
      <c r="A12" s="426" t="n">
        <v>6</v>
      </c>
      <c r="B12" s="427" t="s">
        <v>48</v>
      </c>
      <c r="C12" s="377" t="n">
        <v>2456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f aca="false">H12/C12*100</f>
        <v>0</v>
      </c>
      <c r="J12" s="29" t="n">
        <v>0</v>
      </c>
      <c r="K12" s="428" t="s">
        <v>203</v>
      </c>
      <c r="L12" s="29" t="n">
        <v>0</v>
      </c>
      <c r="M12" s="30" t="n">
        <f aca="false">L12/C12*100</f>
        <v>0</v>
      </c>
      <c r="N12" s="29" t="n">
        <v>0</v>
      </c>
      <c r="O12" s="30" t="n">
        <f aca="false">N12/C12*100</f>
        <v>0</v>
      </c>
      <c r="P12" s="29" t="n">
        <v>0</v>
      </c>
      <c r="Q12" s="30" t="n">
        <f aca="false">P12/C12*100</f>
        <v>0</v>
      </c>
    </row>
    <row r="13" customFormat="false" ht="16.5" hidden="false" customHeight="false" outlineLevel="0" collapsed="false">
      <c r="A13" s="426" t="n">
        <v>7</v>
      </c>
      <c r="B13" s="427" t="s">
        <v>49</v>
      </c>
      <c r="C13" s="377" t="n">
        <v>115353</v>
      </c>
      <c r="D13" s="29" t="n">
        <v>1</v>
      </c>
      <c r="E13" s="430" t="n">
        <v>1</v>
      </c>
      <c r="F13" s="356" t="n">
        <v>0</v>
      </c>
      <c r="G13" s="356" t="n">
        <v>1</v>
      </c>
      <c r="H13" s="29" t="n">
        <v>776</v>
      </c>
      <c r="I13" s="30" t="n">
        <f aca="false">H13/C13*100</f>
        <v>0.672717657971618</v>
      </c>
      <c r="J13" s="356" t="n">
        <v>776</v>
      </c>
      <c r="K13" s="428"/>
      <c r="L13" s="431" t="s">
        <v>204</v>
      </c>
      <c r="M13" s="30" t="n">
        <f aca="false">L13/C13*100</f>
        <v>0.671850753773201</v>
      </c>
      <c r="N13" s="356" t="n">
        <v>29</v>
      </c>
      <c r="O13" s="30" t="n">
        <f aca="false">N13/C13*100</f>
        <v>0.025140221754094</v>
      </c>
      <c r="P13" s="356" t="n">
        <f aca="false">H13-N13</f>
        <v>747</v>
      </c>
      <c r="Q13" s="30" t="n">
        <f aca="false">P13/C13*100</f>
        <v>0.647577436217524</v>
      </c>
    </row>
    <row r="14" customFormat="false" ht="16.5" hidden="false" customHeight="false" outlineLevel="0" collapsed="false">
      <c r="A14" s="426" t="n">
        <v>8</v>
      </c>
      <c r="B14" s="427" t="s">
        <v>50</v>
      </c>
      <c r="C14" s="377" t="n">
        <v>210945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f aca="false">H14/C14*100</f>
        <v>0</v>
      </c>
      <c r="J14" s="29" t="n">
        <v>0</v>
      </c>
      <c r="K14" s="428" t="s">
        <v>203</v>
      </c>
      <c r="L14" s="29" t="n">
        <v>0</v>
      </c>
      <c r="M14" s="30" t="n">
        <f aca="false">L14/C14*100</f>
        <v>0</v>
      </c>
      <c r="N14" s="29" t="n">
        <v>0</v>
      </c>
      <c r="O14" s="30" t="n">
        <f aca="false">N14/C14*100</f>
        <v>0</v>
      </c>
      <c r="P14" s="29" t="n">
        <v>0</v>
      </c>
      <c r="Q14" s="30" t="n">
        <f aca="false">P14/C14*100</f>
        <v>0</v>
      </c>
    </row>
    <row r="15" customFormat="false" ht="16.5" hidden="false" customHeight="false" outlineLevel="0" collapsed="false">
      <c r="A15" s="426" t="n">
        <v>9</v>
      </c>
      <c r="B15" s="427" t="s">
        <v>51</v>
      </c>
      <c r="C15" s="377" t="n">
        <v>11309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f aca="false">H15/C15*100</f>
        <v>0</v>
      </c>
      <c r="J15" s="29" t="n">
        <v>0</v>
      </c>
      <c r="K15" s="428" t="s">
        <v>203</v>
      </c>
      <c r="L15" s="29" t="n">
        <v>0</v>
      </c>
      <c r="M15" s="30" t="n">
        <f aca="false">L15/C15*100</f>
        <v>0</v>
      </c>
      <c r="N15" s="29" t="n">
        <v>0</v>
      </c>
      <c r="O15" s="30" t="n">
        <f aca="false">N15/C15*100</f>
        <v>0</v>
      </c>
      <c r="P15" s="29" t="n">
        <v>0</v>
      </c>
      <c r="Q15" s="30" t="n">
        <f aca="false">P15/C15*100</f>
        <v>0</v>
      </c>
    </row>
    <row r="16" customFormat="false" ht="16.5" hidden="false" customHeight="false" outlineLevel="0" collapsed="false">
      <c r="A16" s="426" t="n">
        <v>10</v>
      </c>
      <c r="B16" s="427" t="s">
        <v>52</v>
      </c>
      <c r="C16" s="377" t="n">
        <v>177013</v>
      </c>
      <c r="D16" s="29" t="n">
        <v>1</v>
      </c>
      <c r="E16" s="29" t="n">
        <v>0</v>
      </c>
      <c r="F16" s="29" t="n">
        <v>0</v>
      </c>
      <c r="G16" s="356" t="n">
        <v>1</v>
      </c>
      <c r="H16" s="29" t="n">
        <v>71</v>
      </c>
      <c r="I16" s="30" t="n">
        <f aca="false">H16/C16*100</f>
        <v>0.0401100484145232</v>
      </c>
      <c r="J16" s="29" t="n">
        <v>0</v>
      </c>
      <c r="K16" s="428" t="s">
        <v>203</v>
      </c>
      <c r="L16" s="356" t="n">
        <f aca="false">H16-K16</f>
        <v>71</v>
      </c>
      <c r="M16" s="30" t="n">
        <f aca="false">L16/C16*100</f>
        <v>0.0401100484145232</v>
      </c>
      <c r="N16" s="356" t="n">
        <v>23</v>
      </c>
      <c r="O16" s="30" t="n">
        <f aca="false">N16/C16*100</f>
        <v>0.0129933959652681</v>
      </c>
      <c r="P16" s="356" t="n">
        <f aca="false">H16-N16</f>
        <v>48</v>
      </c>
      <c r="Q16" s="30" t="n">
        <f aca="false">P16/C16*100</f>
        <v>0.0271166524492551</v>
      </c>
    </row>
    <row r="17" customFormat="false" ht="16.5" hidden="false" customHeight="false" outlineLevel="0" collapsed="false">
      <c r="A17" s="426" t="n">
        <v>11</v>
      </c>
      <c r="B17" s="427" t="s">
        <v>53</v>
      </c>
      <c r="C17" s="377" t="n">
        <v>168128</v>
      </c>
      <c r="D17" s="29" t="n">
        <v>5</v>
      </c>
      <c r="E17" s="432" t="n">
        <v>1</v>
      </c>
      <c r="F17" s="356" t="n">
        <v>0</v>
      </c>
      <c r="G17" s="356" t="n">
        <v>5</v>
      </c>
      <c r="H17" s="29" t="n">
        <v>4733</v>
      </c>
      <c r="I17" s="30" t="n">
        <f aca="false">H17/C17*100</f>
        <v>2.81511705367339</v>
      </c>
      <c r="J17" s="356" t="n">
        <v>45</v>
      </c>
      <c r="K17" s="428" t="s">
        <v>203</v>
      </c>
      <c r="L17" s="356" t="n">
        <f aca="false">H17-K17</f>
        <v>4733</v>
      </c>
      <c r="M17" s="30" t="n">
        <f aca="false">L17/C17*100</f>
        <v>2.81511705367339</v>
      </c>
      <c r="N17" s="356" t="n">
        <v>3211</v>
      </c>
      <c r="O17" s="30" t="n">
        <f aca="false">N17/C17*100</f>
        <v>1.90985439665017</v>
      </c>
      <c r="P17" s="356" t="n">
        <f aca="false">H17-N17</f>
        <v>1522</v>
      </c>
      <c r="Q17" s="30" t="n">
        <f aca="false">P17/C17*100</f>
        <v>0.905262657023221</v>
      </c>
    </row>
    <row r="18" customFormat="false" ht="16.5" hidden="false" customHeight="false" outlineLevel="0" collapsed="false">
      <c r="A18" s="426" t="n">
        <v>12</v>
      </c>
      <c r="B18" s="427" t="s">
        <v>54</v>
      </c>
      <c r="C18" s="377" t="n">
        <v>114947</v>
      </c>
      <c r="D18" s="29" t="n">
        <v>1</v>
      </c>
      <c r="E18" s="29" t="n">
        <v>0</v>
      </c>
      <c r="F18" s="29" t="n">
        <v>0</v>
      </c>
      <c r="G18" s="356" t="n">
        <v>1</v>
      </c>
      <c r="H18" s="29" t="n">
        <v>1740</v>
      </c>
      <c r="I18" s="30" t="n">
        <f aca="false">H18/C18*100</f>
        <v>1.51374111547061</v>
      </c>
      <c r="J18" s="29" t="n">
        <v>0</v>
      </c>
      <c r="K18" s="428" t="s">
        <v>203</v>
      </c>
      <c r="L18" s="356" t="n">
        <f aca="false">H18-K18</f>
        <v>1740</v>
      </c>
      <c r="M18" s="30" t="n">
        <f aca="false">L18/C18*100</f>
        <v>1.51374111547061</v>
      </c>
      <c r="N18" s="356" t="n">
        <v>522</v>
      </c>
      <c r="O18" s="30" t="n">
        <f aca="false">N18/C18*100</f>
        <v>0.454122334641182</v>
      </c>
      <c r="P18" s="356" t="n">
        <f aca="false">H18-N18</f>
        <v>1218</v>
      </c>
      <c r="Q18" s="30" t="n">
        <f aca="false">P18/C18*100</f>
        <v>1.05961878082943</v>
      </c>
    </row>
    <row r="19" customFormat="false" ht="16.5" hidden="false" customHeight="false" outlineLevel="0" collapsed="false">
      <c r="A19" s="426" t="n">
        <v>13</v>
      </c>
      <c r="B19" s="427" t="s">
        <v>55</v>
      </c>
      <c r="C19" s="377" t="n">
        <v>75171</v>
      </c>
      <c r="D19" s="29" t="n">
        <v>1</v>
      </c>
      <c r="E19" s="29" t="n">
        <v>0</v>
      </c>
      <c r="F19" s="29" t="n">
        <v>1</v>
      </c>
      <c r="G19" s="356" t="n">
        <v>0</v>
      </c>
      <c r="H19" s="29" t="n">
        <v>60</v>
      </c>
      <c r="I19" s="30" t="n">
        <f aca="false">H19/C19*100</f>
        <v>0.0798180149259688</v>
      </c>
      <c r="J19" s="29" t="n">
        <v>0</v>
      </c>
      <c r="K19" s="428" t="n">
        <v>60</v>
      </c>
      <c r="L19" s="356" t="n">
        <f aca="false">H19-K19</f>
        <v>0</v>
      </c>
      <c r="M19" s="30" t="n">
        <f aca="false">L19/C19*100</f>
        <v>0</v>
      </c>
      <c r="N19" s="356" t="n">
        <v>55</v>
      </c>
      <c r="O19" s="30" t="n">
        <f aca="false">N19/C19*100</f>
        <v>0.0731665136821381</v>
      </c>
      <c r="P19" s="356" t="n">
        <f aca="false">H19-N19</f>
        <v>5</v>
      </c>
      <c r="Q19" s="30" t="n">
        <f aca="false">P19/C19*100</f>
        <v>0.00665150124383073</v>
      </c>
    </row>
    <row r="20" customFormat="false" ht="16.5" hidden="false" customHeight="false" outlineLevel="0" collapsed="false">
      <c r="A20" s="426" t="n">
        <v>14</v>
      </c>
      <c r="B20" s="427" t="s">
        <v>56</v>
      </c>
      <c r="C20" s="377" t="n">
        <v>511649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 t="n">
        <f aca="false">H20/C20*100</f>
        <v>0</v>
      </c>
      <c r="J20" s="29" t="n">
        <v>0</v>
      </c>
      <c r="K20" s="428" t="s">
        <v>203</v>
      </c>
      <c r="L20" s="29" t="n">
        <v>0</v>
      </c>
      <c r="M20" s="30" t="n">
        <f aca="false">L20/C20*100</f>
        <v>0</v>
      </c>
      <c r="N20" s="29" t="n">
        <v>0</v>
      </c>
      <c r="O20" s="30" t="n">
        <f aca="false">N20/C20*100</f>
        <v>0</v>
      </c>
      <c r="P20" s="29" t="n">
        <v>0</v>
      </c>
      <c r="Q20" s="30" t="n">
        <f aca="false">P20/C20*100</f>
        <v>0</v>
      </c>
    </row>
    <row r="21" customFormat="false" ht="16.5" hidden="false" customHeight="false" outlineLevel="0" collapsed="false">
      <c r="A21" s="426" t="n">
        <v>15</v>
      </c>
      <c r="B21" s="427" t="s">
        <v>57</v>
      </c>
      <c r="C21" s="377" t="n">
        <v>212533</v>
      </c>
      <c r="D21" s="29" t="n">
        <v>2</v>
      </c>
      <c r="E21" s="29" t="n">
        <v>0</v>
      </c>
      <c r="F21" s="29" t="n">
        <v>0</v>
      </c>
      <c r="G21" s="356" t="n">
        <v>2</v>
      </c>
      <c r="H21" s="29" t="n">
        <v>645</v>
      </c>
      <c r="I21" s="30" t="n">
        <f aca="false">H21/C21*100</f>
        <v>0.303482282751384</v>
      </c>
      <c r="J21" s="29" t="n">
        <v>0</v>
      </c>
      <c r="K21" s="428" t="s">
        <v>203</v>
      </c>
      <c r="L21" s="356" t="n">
        <f aca="false">H21-K21</f>
        <v>645</v>
      </c>
      <c r="M21" s="30" t="n">
        <f aca="false">L21/C21*100</f>
        <v>0.303482282751384</v>
      </c>
      <c r="N21" s="356" t="n">
        <v>257</v>
      </c>
      <c r="O21" s="30" t="n">
        <f aca="false">N21/C21*100</f>
        <v>0.120922397933497</v>
      </c>
      <c r="P21" s="356" t="n">
        <f aca="false">H21-N21</f>
        <v>388</v>
      </c>
      <c r="Q21" s="30" t="n">
        <f aca="false">P21/C21*100</f>
        <v>0.182559884817887</v>
      </c>
    </row>
    <row r="22" customFormat="false" ht="16.5" hidden="false" customHeight="false" outlineLevel="0" collapsed="false">
      <c r="A22" s="433" t="n">
        <v>16</v>
      </c>
      <c r="B22" s="427" t="s">
        <v>58</v>
      </c>
      <c r="C22" s="377" t="n">
        <v>314683</v>
      </c>
      <c r="D22" s="29" t="n">
        <v>1</v>
      </c>
      <c r="E22" s="29" t="n">
        <v>0</v>
      </c>
      <c r="F22" s="29" t="n">
        <v>0</v>
      </c>
      <c r="G22" s="356" t="n">
        <v>1</v>
      </c>
      <c r="H22" s="29" t="n">
        <v>260</v>
      </c>
      <c r="I22" s="30" t="n">
        <f aca="false">H22/C22*100</f>
        <v>0.0826228299590381</v>
      </c>
      <c r="J22" s="29" t="n">
        <v>0</v>
      </c>
      <c r="K22" s="428" t="s">
        <v>203</v>
      </c>
      <c r="L22" s="356" t="n">
        <f aca="false">H22-K22</f>
        <v>260</v>
      </c>
      <c r="M22" s="30" t="n">
        <f aca="false">L22/C22*100</f>
        <v>0.0826228299590381</v>
      </c>
      <c r="N22" s="356" t="n">
        <v>90</v>
      </c>
      <c r="O22" s="30" t="n">
        <f aca="false">N22/C22*100</f>
        <v>0.0286002103704363</v>
      </c>
      <c r="P22" s="356" t="n">
        <f aca="false">H22-N22</f>
        <v>170</v>
      </c>
      <c r="Q22" s="30" t="n">
        <f aca="false">P22/C22*100</f>
        <v>0.0540226195886019</v>
      </c>
    </row>
    <row r="23" customFormat="false" ht="16.5" hidden="false" customHeight="false" outlineLevel="0" collapsed="false">
      <c r="A23" s="434" t="n">
        <v>17</v>
      </c>
      <c r="B23" s="427" t="s">
        <v>59</v>
      </c>
      <c r="C23" s="377" t="n">
        <v>240125</v>
      </c>
      <c r="D23" s="29" t="n">
        <v>1</v>
      </c>
      <c r="E23" s="29" t="n">
        <v>0</v>
      </c>
      <c r="F23" s="29" t="n">
        <v>0</v>
      </c>
      <c r="G23" s="356" t="n">
        <v>1</v>
      </c>
      <c r="H23" s="29" t="n">
        <v>176</v>
      </c>
      <c r="I23" s="30" t="n">
        <f aca="false">H23/C23*100</f>
        <v>0.0732951587714732</v>
      </c>
      <c r="J23" s="29" t="n">
        <v>0</v>
      </c>
      <c r="K23" s="428" t="s">
        <v>203</v>
      </c>
      <c r="L23" s="356" t="n">
        <f aca="false">H23-K23</f>
        <v>176</v>
      </c>
      <c r="M23" s="30" t="n">
        <f aca="false">L23/C23*100</f>
        <v>0.0732951587714732</v>
      </c>
      <c r="N23" s="356" t="n">
        <v>48</v>
      </c>
      <c r="O23" s="30" t="n">
        <f aca="false">N23/C23*100</f>
        <v>0.0199895887558563</v>
      </c>
      <c r="P23" s="356" t="n">
        <f aca="false">H23-N23</f>
        <v>128</v>
      </c>
      <c r="Q23" s="30" t="n">
        <f aca="false">P23/C23*100</f>
        <v>0.0533055700156169</v>
      </c>
    </row>
    <row r="24" customFormat="false" ht="16.5" hidden="false" customHeight="false" outlineLevel="0" collapsed="false">
      <c r="A24" s="260"/>
      <c r="B24" s="435" t="s">
        <v>60</v>
      </c>
      <c r="C24" s="53" t="n">
        <f aca="false">SUM(C7:C23)</f>
        <v>3597159</v>
      </c>
      <c r="D24" s="436" t="n">
        <v>14</v>
      </c>
      <c r="E24" s="436" t="n">
        <f aca="false">SUM(E7:E23)</f>
        <v>2</v>
      </c>
      <c r="F24" s="417" t="n">
        <f aca="false">SUM(F7:F23)</f>
        <v>1</v>
      </c>
      <c r="G24" s="360" t="n">
        <f aca="false">SUM(G7:G23)</f>
        <v>13</v>
      </c>
      <c r="H24" s="436" t="n">
        <v>9129</v>
      </c>
      <c r="I24" s="70" t="n">
        <f aca="false">H24/C24*100</f>
        <v>0.253783610899602</v>
      </c>
      <c r="J24" s="360" t="n">
        <v>821</v>
      </c>
      <c r="K24" s="437" t="s">
        <v>205</v>
      </c>
      <c r="L24" s="360" t="n">
        <v>9069</v>
      </c>
      <c r="M24" s="70" t="n">
        <f aca="false">L24/C24*100</f>
        <v>0.252115627916364</v>
      </c>
      <c r="N24" s="360" t="n">
        <f aca="false">SUM(N7:N23)</f>
        <v>4281</v>
      </c>
      <c r="O24" s="70" t="n">
        <f aca="false">N24/C24*100</f>
        <v>0.119010585854003</v>
      </c>
      <c r="P24" s="360" t="n">
        <v>4848</v>
      </c>
      <c r="Q24" s="70" t="n">
        <v>0.2</v>
      </c>
    </row>
    <row r="25" customFormat="false" ht="18.75" hidden="false" customHeight="false" outlineLevel="0" collapsed="false">
      <c r="D25" s="438"/>
    </row>
  </sheetData>
  <mergeCells count="20">
    <mergeCell ref="A1:P1"/>
    <mergeCell ref="A3:A5"/>
    <mergeCell ref="B3:B5"/>
    <mergeCell ref="C3:C5"/>
    <mergeCell ref="D3:G3"/>
    <mergeCell ref="H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A2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9" min="8" style="0" width="9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6.99"/>
  </cols>
  <sheetData>
    <row r="1" customFormat="false" ht="16.5" hidden="false" customHeight="false" outlineLevel="0" collapsed="false">
      <c r="A1" s="77" t="s">
        <v>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7.25" hidden="false" customHeight="false" outlineLevel="0" collapsed="false">
      <c r="A2" s="78"/>
    </row>
    <row r="3" customFormat="false" ht="17.25" hidden="false" customHeight="true" outlineLevel="0" collapsed="false">
      <c r="A3" s="79" t="s">
        <v>63</v>
      </c>
      <c r="B3" s="80" t="s">
        <v>64</v>
      </c>
      <c r="C3" s="81" t="s">
        <v>65</v>
      </c>
      <c r="D3" s="81"/>
      <c r="E3" s="81"/>
      <c r="F3" s="81"/>
      <c r="G3" s="81"/>
      <c r="H3" s="82" t="s">
        <v>66</v>
      </c>
      <c r="I3" s="82"/>
      <c r="J3" s="82"/>
      <c r="K3" s="82"/>
      <c r="L3" s="82"/>
      <c r="M3" s="81" t="s">
        <v>67</v>
      </c>
      <c r="N3" s="81"/>
      <c r="O3" s="81"/>
      <c r="P3" s="81"/>
      <c r="Q3" s="81"/>
    </row>
    <row r="4" customFormat="false" ht="15.75" hidden="false" customHeight="true" outlineLevel="0" collapsed="false">
      <c r="A4" s="79"/>
      <c r="B4" s="80"/>
      <c r="C4" s="83" t="n">
        <v>2017</v>
      </c>
      <c r="D4" s="83" t="n">
        <v>2018</v>
      </c>
      <c r="E4" s="84" t="n">
        <v>2019</v>
      </c>
      <c r="F4" s="83" t="n">
        <v>2020</v>
      </c>
      <c r="G4" s="83" t="n">
        <v>2021</v>
      </c>
      <c r="H4" s="83" t="n">
        <v>2017</v>
      </c>
      <c r="I4" s="83" t="n">
        <v>2018</v>
      </c>
      <c r="J4" s="83" t="n">
        <v>2019</v>
      </c>
      <c r="K4" s="83" t="n">
        <v>2020</v>
      </c>
      <c r="L4" s="83" t="n">
        <v>2021</v>
      </c>
      <c r="M4" s="83" t="n">
        <v>2017</v>
      </c>
      <c r="N4" s="83" t="n">
        <v>2018</v>
      </c>
      <c r="O4" s="83" t="n">
        <v>2019</v>
      </c>
      <c r="P4" s="83" t="n">
        <v>2020</v>
      </c>
      <c r="Q4" s="83" t="n">
        <v>2021</v>
      </c>
    </row>
    <row r="5" customFormat="false" ht="17.25" hidden="false" customHeight="false" outlineLevel="0" collapsed="false">
      <c r="A5" s="85"/>
      <c r="B5" s="86" t="s">
        <v>60</v>
      </c>
      <c r="C5" s="87" t="n">
        <v>1287</v>
      </c>
      <c r="D5" s="87" t="n">
        <v>1303</v>
      </c>
      <c r="E5" s="88" t="n">
        <v>1256</v>
      </c>
      <c r="F5" s="87" t="n">
        <v>1272</v>
      </c>
      <c r="G5" s="89" t="n">
        <v>1523</v>
      </c>
      <c r="H5" s="87" t="n">
        <v>947327</v>
      </c>
      <c r="I5" s="87" t="n">
        <v>319573</v>
      </c>
      <c r="J5" s="87" t="n">
        <v>1028896</v>
      </c>
      <c r="K5" s="87" t="n">
        <v>995522</v>
      </c>
      <c r="L5" s="87" t="n">
        <v>1058718</v>
      </c>
      <c r="M5" s="87" t="n">
        <v>31.1</v>
      </c>
      <c r="N5" s="87" t="n">
        <v>31.2</v>
      </c>
      <c r="O5" s="87" t="n">
        <v>30.8</v>
      </c>
      <c r="P5" s="87" t="n">
        <v>28.6</v>
      </c>
      <c r="Q5" s="87" t="n">
        <v>29.4</v>
      </c>
    </row>
    <row r="6" customFormat="false" ht="17.25" hidden="false" customHeight="true" outlineLevel="0" collapsed="false">
      <c r="A6" s="81" t="s">
        <v>6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7.25" hidden="false" customHeight="false" outlineLevel="0" collapsed="false">
      <c r="A7" s="85"/>
      <c r="B7" s="90" t="s">
        <v>60</v>
      </c>
      <c r="C7" s="91" t="n">
        <v>850</v>
      </c>
      <c r="D7" s="91" t="n">
        <v>846</v>
      </c>
      <c r="E7" s="92" t="n">
        <v>806</v>
      </c>
      <c r="F7" s="91" t="n">
        <v>814</v>
      </c>
      <c r="G7" s="91" t="n">
        <v>1051</v>
      </c>
      <c r="H7" s="91" t="n">
        <v>648295</v>
      </c>
      <c r="I7" s="93" t="n">
        <v>674206</v>
      </c>
      <c r="J7" s="93" t="n">
        <v>695101</v>
      </c>
      <c r="K7" s="93" t="n">
        <v>656320</v>
      </c>
      <c r="L7" s="91" t="n">
        <v>695754</v>
      </c>
      <c r="M7" s="91" t="n">
        <v>21.3</v>
      </c>
      <c r="N7" s="91" t="n">
        <v>21.2</v>
      </c>
      <c r="O7" s="91" t="n">
        <v>20.8</v>
      </c>
      <c r="P7" s="91" t="n">
        <v>18.9</v>
      </c>
      <c r="Q7" s="91" t="n">
        <v>19.3</v>
      </c>
    </row>
    <row r="8" customFormat="false" ht="33.75" hidden="false" customHeight="false" outlineLevel="0" collapsed="false">
      <c r="A8" s="94"/>
      <c r="B8" s="90" t="s">
        <v>69</v>
      </c>
      <c r="C8" s="95" t="n">
        <v>190</v>
      </c>
      <c r="D8" s="95" t="n">
        <v>194</v>
      </c>
      <c r="E8" s="96" t="n">
        <v>187</v>
      </c>
      <c r="F8" s="95" t="n">
        <v>190</v>
      </c>
      <c r="G8" s="95" t="n">
        <v>210</v>
      </c>
      <c r="H8" s="95" t="n">
        <v>270386</v>
      </c>
      <c r="I8" s="97" t="n">
        <v>261757</v>
      </c>
      <c r="J8" s="97" t="n">
        <v>260268</v>
      </c>
      <c r="K8" s="97" t="n">
        <v>245283</v>
      </c>
      <c r="L8" s="95" t="n">
        <v>268831</v>
      </c>
      <c r="M8" s="95" t="n">
        <v>8.9</v>
      </c>
      <c r="N8" s="95" t="n">
        <v>8.2</v>
      </c>
      <c r="O8" s="95" t="n">
        <v>7.8</v>
      </c>
      <c r="P8" s="91" t="n">
        <v>7</v>
      </c>
      <c r="Q8" s="91" t="n">
        <v>7.5</v>
      </c>
    </row>
    <row r="9" customFormat="false" ht="17.25" hidden="false" customHeight="false" outlineLevel="0" collapsed="false">
      <c r="A9" s="94"/>
      <c r="B9" s="98" t="s">
        <v>70</v>
      </c>
      <c r="C9" s="95"/>
      <c r="D9" s="95" t="n">
        <v>25</v>
      </c>
      <c r="E9" s="99" t="n">
        <v>21</v>
      </c>
      <c r="F9" s="95" t="n">
        <v>21</v>
      </c>
      <c r="G9" s="95" t="n">
        <v>24</v>
      </c>
      <c r="H9" s="95"/>
      <c r="I9" s="97" t="n">
        <v>77276</v>
      </c>
      <c r="J9" s="97" t="n">
        <v>70998</v>
      </c>
      <c r="K9" s="97" t="n">
        <v>62012</v>
      </c>
      <c r="L9" s="95" t="n">
        <v>74963</v>
      </c>
      <c r="M9" s="100"/>
      <c r="N9" s="100"/>
      <c r="O9" s="100"/>
      <c r="P9" s="100"/>
      <c r="Q9" s="101"/>
    </row>
    <row r="10" customFormat="false" ht="17.25" hidden="false" customHeight="false" outlineLevel="0" collapsed="false">
      <c r="A10" s="94"/>
      <c r="B10" s="98" t="s">
        <v>71</v>
      </c>
      <c r="C10" s="95"/>
      <c r="D10" s="95" t="n">
        <v>72</v>
      </c>
      <c r="E10" s="99" t="n">
        <v>68</v>
      </c>
      <c r="F10" s="95" t="n">
        <v>70</v>
      </c>
      <c r="G10" s="95" t="n">
        <v>74</v>
      </c>
      <c r="H10" s="95"/>
      <c r="I10" s="97" t="n">
        <v>60034</v>
      </c>
      <c r="J10" s="97" t="n">
        <v>56115</v>
      </c>
      <c r="K10" s="97" t="n">
        <v>55023</v>
      </c>
      <c r="L10" s="95" t="n">
        <v>57923</v>
      </c>
      <c r="M10" s="100"/>
      <c r="N10" s="100"/>
      <c r="O10" s="100"/>
      <c r="P10" s="100"/>
      <c r="Q10" s="101"/>
    </row>
    <row r="11" customFormat="false" ht="17.25" hidden="false" customHeight="false" outlineLevel="0" collapsed="false">
      <c r="A11" s="102" t="n">
        <v>1</v>
      </c>
      <c r="B11" s="103" t="s">
        <v>72</v>
      </c>
      <c r="C11" s="95"/>
      <c r="D11" s="95" t="n">
        <v>42</v>
      </c>
      <c r="E11" s="99" t="n">
        <v>43</v>
      </c>
      <c r="F11" s="95" t="n">
        <v>44</v>
      </c>
      <c r="G11" s="95" t="n">
        <v>54</v>
      </c>
      <c r="H11" s="95"/>
      <c r="I11" s="97" t="n">
        <v>67953</v>
      </c>
      <c r="J11" s="97" t="n">
        <v>74640</v>
      </c>
      <c r="K11" s="97" t="n">
        <v>71551</v>
      </c>
      <c r="L11" s="95" t="n">
        <v>79019</v>
      </c>
      <c r="M11" s="100"/>
      <c r="N11" s="100"/>
      <c r="O11" s="100"/>
      <c r="P11" s="100"/>
      <c r="Q11" s="101"/>
    </row>
    <row r="12" customFormat="false" ht="17.25" hidden="false" customHeight="false" outlineLevel="0" collapsed="false">
      <c r="A12" s="104"/>
      <c r="B12" s="103" t="s">
        <v>73</v>
      </c>
      <c r="C12" s="95"/>
      <c r="D12" s="95" t="n">
        <v>52</v>
      </c>
      <c r="E12" s="99" t="n">
        <v>52</v>
      </c>
      <c r="F12" s="95" t="n">
        <v>52</v>
      </c>
      <c r="G12" s="95" t="n">
        <v>55</v>
      </c>
      <c r="H12" s="95"/>
      <c r="I12" s="97" t="n">
        <v>44596</v>
      </c>
      <c r="J12" s="97" t="n">
        <v>45201</v>
      </c>
      <c r="K12" s="97" t="n">
        <v>45319</v>
      </c>
      <c r="L12" s="95" t="n">
        <v>76032</v>
      </c>
      <c r="M12" s="100"/>
      <c r="N12" s="100"/>
      <c r="O12" s="100"/>
      <c r="P12" s="100"/>
      <c r="Q12" s="101"/>
    </row>
    <row r="13" customFormat="false" ht="17.25" hidden="false" customHeight="false" outlineLevel="0" collapsed="false">
      <c r="A13" s="105"/>
      <c r="B13" s="103" t="s">
        <v>74</v>
      </c>
      <c r="C13" s="95"/>
      <c r="D13" s="95" t="n">
        <v>3</v>
      </c>
      <c r="E13" s="95" t="n">
        <v>3</v>
      </c>
      <c r="F13" s="95" t="n">
        <v>3</v>
      </c>
      <c r="G13" s="95" t="n">
        <v>3</v>
      </c>
      <c r="H13" s="95"/>
      <c r="I13" s="97" t="n">
        <v>11898</v>
      </c>
      <c r="J13" s="97" t="n">
        <v>13314</v>
      </c>
      <c r="K13" s="97" t="n">
        <v>11378</v>
      </c>
      <c r="L13" s="95" t="n">
        <v>10894</v>
      </c>
      <c r="M13" s="100"/>
      <c r="N13" s="100"/>
      <c r="O13" s="100"/>
      <c r="P13" s="100"/>
      <c r="Q13" s="101"/>
    </row>
    <row r="14" customFormat="false" ht="50.25" hidden="false" customHeight="false" outlineLevel="0" collapsed="false">
      <c r="A14" s="106" t="n">
        <v>2</v>
      </c>
      <c r="B14" s="103" t="s">
        <v>75</v>
      </c>
      <c r="C14" s="107" t="n">
        <v>14</v>
      </c>
      <c r="D14" s="107" t="n">
        <v>13</v>
      </c>
      <c r="E14" s="108" t="n">
        <v>11</v>
      </c>
      <c r="F14" s="107" t="n">
        <v>13</v>
      </c>
      <c r="G14" s="107" t="n">
        <v>13</v>
      </c>
      <c r="H14" s="107" t="n">
        <v>9734</v>
      </c>
      <c r="I14" s="109" t="n">
        <v>10151</v>
      </c>
      <c r="J14" s="109" t="n">
        <v>7716</v>
      </c>
      <c r="K14" s="110" t="n">
        <v>8664</v>
      </c>
      <c r="L14" s="107" t="n">
        <v>9325</v>
      </c>
      <c r="M14" s="107" t="n">
        <v>0.3</v>
      </c>
      <c r="N14" s="107" t="n">
        <v>0.3</v>
      </c>
      <c r="O14" s="107" t="n">
        <v>0.2</v>
      </c>
      <c r="P14" s="111" t="n">
        <v>0.2</v>
      </c>
      <c r="Q14" s="111" t="n">
        <v>0.3</v>
      </c>
    </row>
    <row r="15" customFormat="false" ht="33.75" hidden="false" customHeight="false" outlineLevel="0" collapsed="false">
      <c r="A15" s="106" t="n">
        <v>3</v>
      </c>
      <c r="B15" s="103" t="s">
        <v>76</v>
      </c>
      <c r="C15" s="107" t="n">
        <v>23</v>
      </c>
      <c r="D15" s="107" t="n">
        <v>21</v>
      </c>
      <c r="E15" s="108" t="n">
        <v>18</v>
      </c>
      <c r="F15" s="107" t="n">
        <v>19</v>
      </c>
      <c r="G15" s="107" t="n">
        <v>20</v>
      </c>
      <c r="H15" s="107" t="n">
        <v>15834</v>
      </c>
      <c r="I15" s="109" t="n">
        <v>16417</v>
      </c>
      <c r="J15" s="109" t="n">
        <v>16049</v>
      </c>
      <c r="K15" s="109" t="n">
        <v>16603</v>
      </c>
      <c r="L15" s="107" t="n">
        <v>17877</v>
      </c>
      <c r="M15" s="107" t="n">
        <v>0.5</v>
      </c>
      <c r="N15" s="107" t="n">
        <v>0.5</v>
      </c>
      <c r="O15" s="107" t="n">
        <v>0.5</v>
      </c>
      <c r="P15" s="111" t="n">
        <v>0.5</v>
      </c>
      <c r="Q15" s="111" t="n">
        <v>0.5</v>
      </c>
    </row>
    <row r="16" customFormat="false" ht="16.5" hidden="false" customHeight="false" outlineLevel="0" collapsed="false">
      <c r="A16" s="81" t="n">
        <v>4</v>
      </c>
      <c r="B16" s="112" t="s">
        <v>77</v>
      </c>
      <c r="C16" s="113" t="n">
        <v>40</v>
      </c>
      <c r="D16" s="113" t="n">
        <v>39</v>
      </c>
      <c r="E16" s="114" t="n">
        <v>38</v>
      </c>
      <c r="F16" s="113" t="n">
        <v>38</v>
      </c>
      <c r="G16" s="113" t="n">
        <v>38</v>
      </c>
      <c r="H16" s="113" t="n">
        <v>28410</v>
      </c>
      <c r="I16" s="115" t="n">
        <v>28650</v>
      </c>
      <c r="J16" s="115" t="n">
        <v>29298</v>
      </c>
      <c r="K16" s="115" t="n">
        <v>28900</v>
      </c>
      <c r="L16" s="113" t="n">
        <v>30448</v>
      </c>
      <c r="M16" s="113" t="n">
        <v>1</v>
      </c>
      <c r="N16" s="113" t="n">
        <v>0.9</v>
      </c>
      <c r="O16" s="113" t="n">
        <v>0.9</v>
      </c>
      <c r="P16" s="81" t="n">
        <v>0.8</v>
      </c>
      <c r="Q16" s="81" t="n">
        <v>0.8</v>
      </c>
    </row>
    <row r="17" customFormat="false" ht="33.75" hidden="false" customHeight="false" outlineLevel="0" collapsed="false">
      <c r="A17" s="81"/>
      <c r="B17" s="103" t="s">
        <v>78</v>
      </c>
      <c r="C17" s="113"/>
      <c r="D17" s="113"/>
      <c r="E17" s="114"/>
      <c r="F17" s="113"/>
      <c r="G17" s="113"/>
      <c r="H17" s="113"/>
      <c r="I17" s="115"/>
      <c r="J17" s="115"/>
      <c r="K17" s="115"/>
      <c r="L17" s="113"/>
      <c r="M17" s="113"/>
      <c r="N17" s="113"/>
      <c r="O17" s="113"/>
      <c r="P17" s="81"/>
      <c r="Q17" s="81"/>
    </row>
    <row r="18" customFormat="false" ht="17.25" hidden="false" customHeight="false" outlineLevel="0" collapsed="false">
      <c r="A18" s="106" t="n">
        <v>5</v>
      </c>
      <c r="B18" s="103" t="s">
        <v>79</v>
      </c>
      <c r="C18" s="95" t="n">
        <v>77</v>
      </c>
      <c r="D18" s="95" t="n">
        <v>92</v>
      </c>
      <c r="E18" s="99" t="n">
        <v>84</v>
      </c>
      <c r="F18" s="95" t="n">
        <v>82</v>
      </c>
      <c r="G18" s="95" t="n">
        <v>198</v>
      </c>
      <c r="H18" s="95" t="n">
        <v>53974</v>
      </c>
      <c r="I18" s="97" t="n">
        <v>70042</v>
      </c>
      <c r="J18" s="97" t="n">
        <v>81647</v>
      </c>
      <c r="K18" s="97" t="n">
        <v>76921</v>
      </c>
      <c r="L18" s="95" t="n">
        <v>64785</v>
      </c>
      <c r="M18" s="95" t="n">
        <v>1.8</v>
      </c>
      <c r="N18" s="95" t="n">
        <v>1.7</v>
      </c>
      <c r="O18" s="95" t="n">
        <v>2.5</v>
      </c>
      <c r="P18" s="91" t="n">
        <v>2.2</v>
      </c>
      <c r="Q18" s="91" t="n">
        <v>1.8</v>
      </c>
    </row>
    <row r="19" customFormat="false" ht="50.25" hidden="false" customHeight="false" outlineLevel="0" collapsed="false">
      <c r="A19" s="106" t="n">
        <v>6</v>
      </c>
      <c r="B19" s="103" t="s">
        <v>80</v>
      </c>
      <c r="C19" s="95"/>
      <c r="D19" s="95"/>
      <c r="E19" s="99"/>
      <c r="F19" s="95"/>
      <c r="G19" s="95" t="n">
        <v>47</v>
      </c>
      <c r="H19" s="95"/>
      <c r="I19" s="95"/>
      <c r="J19" s="95"/>
      <c r="K19" s="91"/>
      <c r="L19" s="95" t="n">
        <v>20167</v>
      </c>
      <c r="M19" s="95" t="s">
        <v>81</v>
      </c>
      <c r="N19" s="95" t="s">
        <v>81</v>
      </c>
      <c r="O19" s="95" t="s">
        <v>81</v>
      </c>
      <c r="P19" s="91" t="s">
        <v>81</v>
      </c>
      <c r="Q19" s="91" t="n">
        <v>0.7</v>
      </c>
    </row>
    <row r="20" customFormat="false" ht="22.5" hidden="false" customHeight="true" outlineLevel="0" collapsed="false">
      <c r="A20" s="102"/>
      <c r="B20" s="116" t="s">
        <v>82</v>
      </c>
      <c r="C20" s="111" t="n">
        <v>346</v>
      </c>
      <c r="D20" s="111" t="n">
        <v>345</v>
      </c>
      <c r="E20" s="117" t="n">
        <v>322</v>
      </c>
      <c r="F20" s="111" t="n">
        <v>317</v>
      </c>
      <c r="G20" s="111" t="n">
        <v>333</v>
      </c>
      <c r="H20" s="111" t="n">
        <v>131735</v>
      </c>
      <c r="I20" s="110" t="n">
        <v>143528</v>
      </c>
      <c r="J20" s="109" t="n">
        <v>144199</v>
      </c>
      <c r="K20" s="118" t="n">
        <v>139342</v>
      </c>
      <c r="L20" s="111" t="n">
        <v>145247</v>
      </c>
      <c r="M20" s="111" t="n">
        <v>4.3</v>
      </c>
      <c r="N20" s="111" t="n">
        <v>4.5</v>
      </c>
      <c r="O20" s="111" t="n">
        <v>4.3</v>
      </c>
      <c r="P20" s="111" t="n">
        <v>4</v>
      </c>
      <c r="Q20" s="111" t="n">
        <v>4</v>
      </c>
    </row>
    <row r="21" customFormat="false" ht="17.25" hidden="false" customHeight="false" outlineLevel="0" collapsed="false">
      <c r="A21" s="102" t="n">
        <v>7</v>
      </c>
      <c r="B21" s="98" t="s">
        <v>83</v>
      </c>
      <c r="C21" s="95" t="n">
        <v>181</v>
      </c>
      <c r="D21" s="95" t="n">
        <v>180</v>
      </c>
      <c r="E21" s="96" t="n">
        <v>168</v>
      </c>
      <c r="F21" s="95" t="n">
        <v>159</v>
      </c>
      <c r="G21" s="95" t="n">
        <v>158</v>
      </c>
      <c r="H21" s="95" t="n">
        <v>53154</v>
      </c>
      <c r="I21" s="97" t="n">
        <v>54746</v>
      </c>
      <c r="J21" s="97" t="n">
        <v>55992</v>
      </c>
      <c r="K21" s="97" t="n">
        <v>51486</v>
      </c>
      <c r="L21" s="95" t="n">
        <v>52398</v>
      </c>
      <c r="M21" s="100"/>
      <c r="N21" s="100"/>
      <c r="O21" s="100"/>
      <c r="P21" s="100"/>
      <c r="Q21" s="91"/>
    </row>
    <row r="22" customFormat="false" ht="17.25" hidden="false" customHeight="false" outlineLevel="0" collapsed="false">
      <c r="A22" s="104"/>
      <c r="B22" s="98" t="s">
        <v>84</v>
      </c>
      <c r="C22" s="95" t="n">
        <v>30</v>
      </c>
      <c r="D22" s="95" t="n">
        <v>30</v>
      </c>
      <c r="E22" s="99" t="n">
        <v>28</v>
      </c>
      <c r="F22" s="95" t="n">
        <v>28</v>
      </c>
      <c r="G22" s="95" t="n">
        <v>30</v>
      </c>
      <c r="H22" s="95" t="n">
        <v>14063</v>
      </c>
      <c r="I22" s="97" t="n">
        <v>14712</v>
      </c>
      <c r="J22" s="97" t="n">
        <v>13516</v>
      </c>
      <c r="K22" s="97" t="n">
        <v>12575</v>
      </c>
      <c r="L22" s="95" t="n">
        <v>12622</v>
      </c>
      <c r="M22" s="100"/>
      <c r="N22" s="100"/>
      <c r="O22" s="100"/>
      <c r="P22" s="100"/>
      <c r="Q22" s="95"/>
    </row>
    <row r="23" customFormat="false" ht="17.25" hidden="false" customHeight="false" outlineLevel="0" collapsed="false">
      <c r="A23" s="104"/>
      <c r="B23" s="98" t="s">
        <v>85</v>
      </c>
      <c r="C23" s="95" t="n">
        <v>135</v>
      </c>
      <c r="D23" s="95" t="n">
        <v>135</v>
      </c>
      <c r="E23" s="96" t="n">
        <v>123</v>
      </c>
      <c r="F23" s="95" t="n">
        <v>127</v>
      </c>
      <c r="G23" s="95" t="n">
        <v>139</v>
      </c>
      <c r="H23" s="95" t="n">
        <v>64518</v>
      </c>
      <c r="I23" s="97" t="n">
        <v>73310</v>
      </c>
      <c r="J23" s="97" t="n">
        <v>73989</v>
      </c>
      <c r="K23" s="97" t="n">
        <v>74704</v>
      </c>
      <c r="L23" s="95" t="n">
        <v>76258</v>
      </c>
      <c r="M23" s="100"/>
      <c r="N23" s="100"/>
      <c r="O23" s="100"/>
      <c r="P23" s="100"/>
      <c r="Q23" s="95"/>
    </row>
    <row r="24" customFormat="false" ht="16.5" hidden="false" customHeight="false" outlineLevel="0" collapsed="false">
      <c r="A24" s="104"/>
      <c r="B24" s="119" t="s">
        <v>86</v>
      </c>
      <c r="C24" s="113" t="n">
        <v>0</v>
      </c>
      <c r="D24" s="113" t="n">
        <v>3</v>
      </c>
      <c r="E24" s="113" t="n">
        <v>3</v>
      </c>
      <c r="F24" s="113" t="n">
        <v>3</v>
      </c>
      <c r="G24" s="113" t="n">
        <v>6</v>
      </c>
      <c r="H24" s="113" t="n">
        <v>0</v>
      </c>
      <c r="I24" s="113" t="n">
        <v>760</v>
      </c>
      <c r="J24" s="113" t="n">
        <v>702</v>
      </c>
      <c r="K24" s="113" t="n">
        <v>577</v>
      </c>
      <c r="L24" s="113" t="n">
        <v>929</v>
      </c>
      <c r="M24" s="120"/>
      <c r="N24" s="120"/>
      <c r="O24" s="120"/>
      <c r="P24" s="120"/>
      <c r="Q24" s="113"/>
    </row>
    <row r="25" customFormat="false" ht="17.25" hidden="false" customHeight="false" outlineLevel="0" collapsed="false">
      <c r="A25" s="105"/>
      <c r="B25" s="98" t="s">
        <v>87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20"/>
      <c r="N25" s="120"/>
      <c r="O25" s="120"/>
      <c r="P25" s="120"/>
      <c r="Q25" s="113"/>
    </row>
    <row r="26" customFormat="false" ht="17.25" hidden="false" customHeight="false" outlineLevel="0" collapsed="false">
      <c r="A26" s="106" t="n">
        <v>8</v>
      </c>
      <c r="B26" s="98" t="s">
        <v>88</v>
      </c>
      <c r="C26" s="95" t="n">
        <v>113</v>
      </c>
      <c r="D26" s="95" t="n">
        <v>111</v>
      </c>
      <c r="E26" s="96" t="n">
        <v>109</v>
      </c>
      <c r="F26" s="95" t="n">
        <v>107</v>
      </c>
      <c r="G26" s="95" t="n">
        <v>107</v>
      </c>
      <c r="H26" s="95" t="n">
        <v>86414</v>
      </c>
      <c r="I26" s="97" t="n">
        <v>99598</v>
      </c>
      <c r="J26" s="97" t="n">
        <v>100322</v>
      </c>
      <c r="K26" s="97" t="n">
        <v>75990</v>
      </c>
      <c r="L26" s="95" t="n">
        <v>75120</v>
      </c>
      <c r="M26" s="95" t="n">
        <v>2.8</v>
      </c>
      <c r="N26" s="95" t="n">
        <v>3.1</v>
      </c>
      <c r="O26" s="95" t="n">
        <v>3</v>
      </c>
      <c r="P26" s="95" t="n">
        <v>2.2</v>
      </c>
      <c r="Q26" s="95" t="n">
        <v>2.1</v>
      </c>
    </row>
    <row r="27" customFormat="false" ht="17.25" hidden="false" customHeight="false" outlineLevel="0" collapsed="false">
      <c r="A27" s="106" t="n">
        <v>9</v>
      </c>
      <c r="B27" s="98" t="s">
        <v>89</v>
      </c>
      <c r="C27" s="95" t="n">
        <v>26</v>
      </c>
      <c r="D27" s="95" t="n">
        <v>12</v>
      </c>
      <c r="E27" s="99" t="n">
        <v>20</v>
      </c>
      <c r="F27" s="95" t="n">
        <v>35</v>
      </c>
      <c r="G27" s="95" t="n">
        <v>33</v>
      </c>
      <c r="H27" s="95" t="n">
        <v>15862</v>
      </c>
      <c r="I27" s="97" t="n">
        <v>4846</v>
      </c>
      <c r="J27" s="97" t="n">
        <v>10740</v>
      </c>
      <c r="K27" s="97" t="n">
        <v>20446</v>
      </c>
      <c r="L27" s="95" t="n">
        <v>15585</v>
      </c>
      <c r="M27" s="95" t="n">
        <v>0.5</v>
      </c>
      <c r="N27" s="95" t="n">
        <v>0.2</v>
      </c>
      <c r="O27" s="95" t="n">
        <v>0.3</v>
      </c>
      <c r="P27" s="95" t="n">
        <v>0.6</v>
      </c>
      <c r="Q27" s="95" t="n">
        <v>0.4</v>
      </c>
    </row>
    <row r="28" customFormat="false" ht="17.25" hidden="false" customHeight="false" outlineLevel="0" collapsed="false">
      <c r="A28" s="106" t="n">
        <v>10</v>
      </c>
      <c r="B28" s="98" t="s">
        <v>90</v>
      </c>
      <c r="C28" s="95" t="n">
        <v>21</v>
      </c>
      <c r="D28" s="95" t="n">
        <v>19</v>
      </c>
      <c r="E28" s="99" t="n">
        <v>17</v>
      </c>
      <c r="F28" s="95" t="n">
        <v>13</v>
      </c>
      <c r="G28" s="95" t="n">
        <v>52</v>
      </c>
      <c r="H28" s="95" t="n">
        <v>35646</v>
      </c>
      <c r="I28" s="97" t="n">
        <v>39217</v>
      </c>
      <c r="J28" s="97" t="n">
        <v>44862</v>
      </c>
      <c r="K28" s="97" t="n">
        <v>44171</v>
      </c>
      <c r="L28" s="95" t="n">
        <v>48369</v>
      </c>
      <c r="M28" s="95" t="n">
        <v>1.2</v>
      </c>
      <c r="N28" s="95" t="n">
        <v>1.3</v>
      </c>
      <c r="O28" s="95" t="n">
        <v>1.3</v>
      </c>
      <c r="P28" s="95" t="n">
        <v>1.3</v>
      </c>
      <c r="Q28" s="95" t="n">
        <v>1.3</v>
      </c>
    </row>
    <row r="29" customFormat="false" ht="17.25" hidden="false" customHeight="true" outlineLevel="0" collapsed="false">
      <c r="A29" s="81" t="s">
        <v>9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7.25" hidden="false" customHeight="false" outlineLevel="0" collapsed="false">
      <c r="A30" s="106"/>
      <c r="B30" s="90" t="s">
        <v>60</v>
      </c>
      <c r="C30" s="91" t="n">
        <v>437</v>
      </c>
      <c r="D30" s="91" t="n">
        <v>457</v>
      </c>
      <c r="E30" s="92" t="n">
        <v>450</v>
      </c>
      <c r="F30" s="91" t="n">
        <v>458</v>
      </c>
      <c r="G30" s="91" t="n">
        <v>472</v>
      </c>
      <c r="H30" s="91" t="n">
        <v>299032</v>
      </c>
      <c r="I30" s="91" t="n">
        <v>319573</v>
      </c>
      <c r="J30" s="91" t="n">
        <v>333795</v>
      </c>
      <c r="K30" s="91" t="n">
        <v>339202</v>
      </c>
      <c r="L30" s="91" t="n">
        <v>362964</v>
      </c>
      <c r="M30" s="91" t="n">
        <v>9.8</v>
      </c>
      <c r="N30" s="91" t="n">
        <v>10</v>
      </c>
      <c r="O30" s="91" t="n">
        <v>10</v>
      </c>
      <c r="P30" s="91" t="n">
        <v>9.7</v>
      </c>
      <c r="Q30" s="91" t="n">
        <v>10.1</v>
      </c>
    </row>
    <row r="31" customFormat="false" ht="17.25" hidden="false" customHeight="false" outlineLevel="0" collapsed="false">
      <c r="A31" s="106" t="n">
        <v>11</v>
      </c>
      <c r="B31" s="98" t="s">
        <v>92</v>
      </c>
      <c r="C31" s="95" t="n">
        <v>331</v>
      </c>
      <c r="D31" s="95" t="n">
        <v>349</v>
      </c>
      <c r="E31" s="92" t="n">
        <v>337</v>
      </c>
      <c r="F31" s="91" t="n">
        <v>341</v>
      </c>
      <c r="G31" s="95" t="n">
        <v>356</v>
      </c>
      <c r="H31" s="95" t="n">
        <v>220086</v>
      </c>
      <c r="I31" s="97" t="n">
        <v>240168</v>
      </c>
      <c r="J31" s="97" t="n">
        <v>249090</v>
      </c>
      <c r="K31" s="121" t="n">
        <v>252212</v>
      </c>
      <c r="L31" s="95" t="n">
        <v>274272</v>
      </c>
      <c r="M31" s="95" t="n">
        <v>7.2</v>
      </c>
      <c r="N31" s="95" t="n">
        <v>7.5</v>
      </c>
      <c r="O31" s="95" t="n">
        <v>7.5</v>
      </c>
      <c r="P31" s="95" t="n">
        <v>7.2</v>
      </c>
      <c r="Q31" s="95" t="n">
        <v>7.5</v>
      </c>
    </row>
    <row r="32" customFormat="false" ht="17.25" hidden="false" customHeight="false" outlineLevel="0" collapsed="false">
      <c r="A32" s="106" t="n">
        <v>12</v>
      </c>
      <c r="B32" s="98" t="s">
        <v>93</v>
      </c>
      <c r="C32" s="95" t="n">
        <v>94</v>
      </c>
      <c r="D32" s="95" t="n">
        <v>95</v>
      </c>
      <c r="E32" s="122" t="n">
        <v>95</v>
      </c>
      <c r="F32" s="91" t="n">
        <v>94</v>
      </c>
      <c r="G32" s="95" t="n">
        <v>96</v>
      </c>
      <c r="H32" s="95" t="n">
        <v>67699</v>
      </c>
      <c r="I32" s="97" t="n">
        <v>69981</v>
      </c>
      <c r="J32" s="97" t="n">
        <v>73258</v>
      </c>
      <c r="K32" s="97" t="n">
        <v>73938</v>
      </c>
      <c r="L32" s="95" t="n">
        <v>77103</v>
      </c>
      <c r="M32" s="95" t="n">
        <v>2.2</v>
      </c>
      <c r="N32" s="95" t="n">
        <v>2.2</v>
      </c>
      <c r="O32" s="95" t="n">
        <v>2.2</v>
      </c>
      <c r="P32" s="95" t="n">
        <v>2.1</v>
      </c>
      <c r="Q32" s="95" t="n">
        <v>2.2</v>
      </c>
    </row>
    <row r="33" customFormat="false" ht="17.25" hidden="false" customHeight="false" outlineLevel="0" collapsed="false">
      <c r="A33" s="106" t="n">
        <v>13</v>
      </c>
      <c r="B33" s="98" t="s">
        <v>94</v>
      </c>
      <c r="C33" s="95" t="n">
        <v>12</v>
      </c>
      <c r="D33" s="95" t="n">
        <v>13</v>
      </c>
      <c r="E33" s="122" t="n">
        <v>18</v>
      </c>
      <c r="F33" s="91" t="n">
        <v>23</v>
      </c>
      <c r="G33" s="95" t="n">
        <v>20</v>
      </c>
      <c r="H33" s="95" t="n">
        <v>11247</v>
      </c>
      <c r="I33" s="97" t="n">
        <v>9424</v>
      </c>
      <c r="J33" s="97" t="n">
        <v>11447</v>
      </c>
      <c r="K33" s="97" t="n">
        <v>13052</v>
      </c>
      <c r="L33" s="95" t="n">
        <v>11589</v>
      </c>
      <c r="M33" s="95" t="n">
        <v>0.4</v>
      </c>
      <c r="N33" s="95" t="n">
        <v>0.3</v>
      </c>
      <c r="O33" s="95" t="n">
        <v>0.3</v>
      </c>
      <c r="P33" s="95" t="n">
        <v>0.4</v>
      </c>
      <c r="Q33" s="95" t="n">
        <v>0.4</v>
      </c>
    </row>
    <row r="34" customFormat="false" ht="16.5" hidden="false" customHeight="false" outlineLevel="0" collapsed="false">
      <c r="A34" s="123"/>
    </row>
    <row r="35" customFormat="false" ht="18.75" hidden="false" customHeight="false" outlineLevel="0" collapsed="false">
      <c r="A35" s="124"/>
    </row>
    <row r="36" customFormat="false" ht="18.75" hidden="false" customHeight="false" outlineLevel="0" collapsed="false">
      <c r="A36" s="124"/>
    </row>
    <row r="37" customFormat="false" ht="18.75" hidden="false" customHeight="false" outlineLevel="0" collapsed="false">
      <c r="A37" s="124"/>
    </row>
  </sheetData>
  <mergeCells count="39">
    <mergeCell ref="A1:Q1"/>
    <mergeCell ref="A3:A4"/>
    <mergeCell ref="B3:B4"/>
    <mergeCell ref="C3:G3"/>
    <mergeCell ref="H3:L3"/>
    <mergeCell ref="M3:Q3"/>
    <mergeCell ref="A6:Q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Q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2"/>
  <sheetViews>
    <sheetView showFormulas="false" showGridLines="true" showRowColHeaders="true" showZeros="true" rightToLeft="false" tabSelected="false" showOutlineSymbols="true" defaultGridColor="true" view="normal" topLeftCell="EQ3" colorId="64" zoomScale="70" zoomScaleNormal="70" zoomScalePageLayoutView="70" workbookViewId="0">
      <selection pane="topLeft" activeCell="EQ2" activeCellId="0" sqref="EH2:FP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9" width="27.56"/>
    <col collapsed="false" customWidth="true" hidden="false" outlineLevel="0" max="23" min="2" style="439" width="9.28"/>
    <col collapsed="false" customWidth="true" hidden="false" outlineLevel="0" max="24" min="24" style="439" width="25.85"/>
    <col collapsed="false" customWidth="true" hidden="false" outlineLevel="0" max="46" min="25" style="439" width="9.28"/>
    <col collapsed="false" customWidth="true" hidden="false" outlineLevel="0" max="47" min="47" style="439" width="20.13"/>
    <col collapsed="false" customWidth="true" hidden="false" outlineLevel="0" max="57" min="48" style="439" width="9.28"/>
    <col collapsed="false" customWidth="true" hidden="false" outlineLevel="0" max="58" min="58" style="439" width="11.42"/>
    <col collapsed="false" customWidth="true" hidden="false" outlineLevel="0" max="67" min="59" style="439" width="9.28"/>
    <col collapsed="false" customWidth="true" hidden="false" outlineLevel="0" max="68" min="68" style="439" width="20.56"/>
    <col collapsed="false" customWidth="true" hidden="false" outlineLevel="0" max="72" min="69" style="439" width="9.28"/>
    <col collapsed="false" customWidth="false" hidden="false" outlineLevel="0" max="73" min="73" style="439" width="9.14"/>
    <col collapsed="false" customWidth="true" hidden="false" outlineLevel="0" max="89" min="74" style="439" width="9.28"/>
    <col collapsed="false" customWidth="true" hidden="false" outlineLevel="0" max="90" min="90" style="439" width="22.85"/>
    <col collapsed="false" customWidth="true" hidden="false" outlineLevel="0" max="105" min="91" style="439" width="9.28"/>
    <col collapsed="false" customWidth="false" hidden="false" outlineLevel="0" max="106" min="106" style="439" width="9.14"/>
    <col collapsed="false" customWidth="true" hidden="false" outlineLevel="0" max="111" min="107" style="439" width="9.28"/>
    <col collapsed="false" customWidth="false" hidden="false" outlineLevel="0" max="112" min="112" style="439" width="9.14"/>
    <col collapsed="false" customWidth="true" hidden="false" outlineLevel="0" max="113" min="113" style="439" width="9.28"/>
    <col collapsed="false" customWidth="true" hidden="false" outlineLevel="0" max="114" min="114" style="439" width="25.28"/>
    <col collapsed="false" customWidth="true" hidden="false" outlineLevel="0" max="147" min="115" style="439" width="9.28"/>
    <col collapsed="false" customWidth="true" hidden="false" outlineLevel="0" max="148" min="148" style="439" width="23.99"/>
    <col collapsed="false" customWidth="true" hidden="false" outlineLevel="0" max="152" min="149" style="439" width="9.28"/>
    <col collapsed="false" customWidth="false" hidden="false" outlineLevel="0" max="153" min="153" style="439" width="9.14"/>
    <col collapsed="false" customWidth="true" hidden="false" outlineLevel="0" max="158" min="154" style="439" width="9.28"/>
    <col collapsed="false" customWidth="false" hidden="false" outlineLevel="0" max="159" min="159" style="439" width="9.14"/>
    <col collapsed="false" customWidth="true" hidden="false" outlineLevel="0" max="172" min="160" style="439" width="9.28"/>
    <col collapsed="false" customWidth="false" hidden="false" outlineLevel="0" max="257" min="173" style="439" width="9.14"/>
  </cols>
  <sheetData>
    <row r="2" customFormat="false" ht="207.75" hidden="false" customHeight="true" outlineLevel="0" collapsed="false">
      <c r="A2" s="169" t="s">
        <v>97</v>
      </c>
      <c r="B2" s="172" t="s">
        <v>136</v>
      </c>
      <c r="C2" s="172" t="s">
        <v>206</v>
      </c>
      <c r="D2" s="172" t="s">
        <v>207</v>
      </c>
      <c r="E2" s="172" t="s">
        <v>208</v>
      </c>
      <c r="F2" s="172" t="s">
        <v>209</v>
      </c>
      <c r="G2" s="172" t="s">
        <v>210</v>
      </c>
      <c r="H2" s="172" t="s">
        <v>211</v>
      </c>
      <c r="I2" s="172" t="s">
        <v>212</v>
      </c>
      <c r="J2" s="172" t="s">
        <v>213</v>
      </c>
      <c r="K2" s="172" t="s">
        <v>214</v>
      </c>
      <c r="L2" s="172" t="s">
        <v>215</v>
      </c>
      <c r="M2" s="172" t="s">
        <v>136</v>
      </c>
      <c r="N2" s="172" t="s">
        <v>206</v>
      </c>
      <c r="O2" s="172" t="s">
        <v>207</v>
      </c>
      <c r="P2" s="172" t="s">
        <v>208</v>
      </c>
      <c r="Q2" s="172" t="s">
        <v>209</v>
      </c>
      <c r="R2" s="172" t="s">
        <v>210</v>
      </c>
      <c r="S2" s="172" t="s">
        <v>211</v>
      </c>
      <c r="T2" s="172" t="s">
        <v>212</v>
      </c>
      <c r="U2" s="172" t="s">
        <v>213</v>
      </c>
      <c r="V2" s="172" t="s">
        <v>214</v>
      </c>
      <c r="W2" s="172" t="s">
        <v>215</v>
      </c>
      <c r="X2" s="440" t="s">
        <v>6</v>
      </c>
      <c r="Y2" s="172" t="s">
        <v>136</v>
      </c>
      <c r="Z2" s="172" t="s">
        <v>206</v>
      </c>
      <c r="AA2" s="172" t="s">
        <v>207</v>
      </c>
      <c r="AB2" s="172" t="s">
        <v>208</v>
      </c>
      <c r="AC2" s="172" t="s">
        <v>209</v>
      </c>
      <c r="AD2" s="172" t="s">
        <v>210</v>
      </c>
      <c r="AE2" s="172" t="s">
        <v>211</v>
      </c>
      <c r="AF2" s="172" t="s">
        <v>212</v>
      </c>
      <c r="AG2" s="172" t="s">
        <v>213</v>
      </c>
      <c r="AH2" s="172" t="s">
        <v>214</v>
      </c>
      <c r="AI2" s="172" t="s">
        <v>215</v>
      </c>
      <c r="AJ2" s="172" t="s">
        <v>136</v>
      </c>
      <c r="AK2" s="172" t="s">
        <v>206</v>
      </c>
      <c r="AL2" s="172" t="s">
        <v>207</v>
      </c>
      <c r="AM2" s="172" t="s">
        <v>208</v>
      </c>
      <c r="AN2" s="172" t="s">
        <v>209</v>
      </c>
      <c r="AO2" s="172" t="s">
        <v>210</v>
      </c>
      <c r="AP2" s="172" t="s">
        <v>211</v>
      </c>
      <c r="AQ2" s="172" t="s">
        <v>212</v>
      </c>
      <c r="AR2" s="172" t="s">
        <v>213</v>
      </c>
      <c r="AS2" s="172" t="s">
        <v>214</v>
      </c>
      <c r="AT2" s="172" t="s">
        <v>215</v>
      </c>
      <c r="AU2" s="440" t="s">
        <v>97</v>
      </c>
      <c r="AV2" s="172" t="s">
        <v>136</v>
      </c>
      <c r="AW2" s="172" t="s">
        <v>216</v>
      </c>
      <c r="AX2" s="172" t="s">
        <v>217</v>
      </c>
      <c r="AY2" s="172" t="s">
        <v>218</v>
      </c>
      <c r="AZ2" s="172" t="s">
        <v>219</v>
      </c>
      <c r="BA2" s="172" t="s">
        <v>220</v>
      </c>
      <c r="BB2" s="172" t="s">
        <v>221</v>
      </c>
      <c r="BC2" s="172" t="s">
        <v>222</v>
      </c>
      <c r="BD2" s="172" t="s">
        <v>223</v>
      </c>
      <c r="BE2" s="172" t="s">
        <v>215</v>
      </c>
      <c r="BF2" s="172" t="s">
        <v>136</v>
      </c>
      <c r="BG2" s="172" t="s">
        <v>216</v>
      </c>
      <c r="BH2" s="172" t="s">
        <v>217</v>
      </c>
      <c r="BI2" s="172" t="s">
        <v>218</v>
      </c>
      <c r="BJ2" s="172" t="s">
        <v>219</v>
      </c>
      <c r="BK2" s="172" t="s">
        <v>220</v>
      </c>
      <c r="BL2" s="172" t="s">
        <v>221</v>
      </c>
      <c r="BM2" s="172" t="s">
        <v>222</v>
      </c>
      <c r="BN2" s="172" t="s">
        <v>223</v>
      </c>
      <c r="BO2" s="172" t="s">
        <v>215</v>
      </c>
      <c r="BP2" s="440" t="s">
        <v>6</v>
      </c>
      <c r="BQ2" s="172" t="s">
        <v>136</v>
      </c>
      <c r="BR2" s="172" t="s">
        <v>216</v>
      </c>
      <c r="BS2" s="172" t="s">
        <v>217</v>
      </c>
      <c r="BT2" s="172" t="s">
        <v>218</v>
      </c>
      <c r="BU2" s="172" t="s">
        <v>224</v>
      </c>
      <c r="BV2" s="172" t="s">
        <v>219</v>
      </c>
      <c r="BW2" s="172" t="s">
        <v>220</v>
      </c>
      <c r="BX2" s="172" t="s">
        <v>221</v>
      </c>
      <c r="BY2" s="172" t="s">
        <v>222</v>
      </c>
      <c r="BZ2" s="172" t="s">
        <v>223</v>
      </c>
      <c r="CA2" s="172" t="s">
        <v>215</v>
      </c>
      <c r="CB2" s="172" t="s">
        <v>136</v>
      </c>
      <c r="CC2" s="172" t="s">
        <v>216</v>
      </c>
      <c r="CD2" s="172" t="s">
        <v>217</v>
      </c>
      <c r="CE2" s="172" t="s">
        <v>218</v>
      </c>
      <c r="CF2" s="172" t="s">
        <v>219</v>
      </c>
      <c r="CG2" s="172" t="s">
        <v>220</v>
      </c>
      <c r="CH2" s="172" t="s">
        <v>221</v>
      </c>
      <c r="CI2" s="172" t="s">
        <v>222</v>
      </c>
      <c r="CJ2" s="172" t="s">
        <v>223</v>
      </c>
      <c r="CK2" s="172" t="s">
        <v>215</v>
      </c>
      <c r="CL2" s="440" t="s">
        <v>6</v>
      </c>
      <c r="CM2" s="172" t="s">
        <v>136</v>
      </c>
      <c r="CN2" s="172" t="s">
        <v>206</v>
      </c>
      <c r="CO2" s="172" t="s">
        <v>207</v>
      </c>
      <c r="CP2" s="172" t="s">
        <v>208</v>
      </c>
      <c r="CQ2" s="172" t="s">
        <v>209</v>
      </c>
      <c r="CR2" s="172" t="s">
        <v>210</v>
      </c>
      <c r="CS2" s="172" t="s">
        <v>211</v>
      </c>
      <c r="CT2" s="172" t="s">
        <v>212</v>
      </c>
      <c r="CU2" s="172" t="s">
        <v>213</v>
      </c>
      <c r="CV2" s="172" t="s">
        <v>214</v>
      </c>
      <c r="CW2" s="172" t="s">
        <v>215</v>
      </c>
      <c r="CX2" s="172" t="s">
        <v>136</v>
      </c>
      <c r="CY2" s="172" t="s">
        <v>216</v>
      </c>
      <c r="CZ2" s="172" t="s">
        <v>217</v>
      </c>
      <c r="DA2" s="172" t="s">
        <v>218</v>
      </c>
      <c r="DB2" s="172" t="s">
        <v>224</v>
      </c>
      <c r="DC2" s="172" t="s">
        <v>219</v>
      </c>
      <c r="DD2" s="172" t="s">
        <v>220</v>
      </c>
      <c r="DE2" s="172" t="s">
        <v>221</v>
      </c>
      <c r="DF2" s="172" t="s">
        <v>222</v>
      </c>
      <c r="DG2" s="172" t="s">
        <v>223</v>
      </c>
      <c r="DH2" s="172" t="s">
        <v>225</v>
      </c>
      <c r="DI2" s="172" t="s">
        <v>215</v>
      </c>
      <c r="DJ2" s="440" t="s">
        <v>6</v>
      </c>
      <c r="DK2" s="172" t="s">
        <v>136</v>
      </c>
      <c r="DL2" s="172" t="s">
        <v>206</v>
      </c>
      <c r="DM2" s="172" t="s">
        <v>207</v>
      </c>
      <c r="DN2" s="172" t="s">
        <v>208</v>
      </c>
      <c r="DO2" s="172" t="s">
        <v>209</v>
      </c>
      <c r="DP2" s="172" t="s">
        <v>210</v>
      </c>
      <c r="DQ2" s="172" t="s">
        <v>211</v>
      </c>
      <c r="DR2" s="172" t="s">
        <v>212</v>
      </c>
      <c r="DS2" s="172" t="s">
        <v>213</v>
      </c>
      <c r="DT2" s="172" t="s">
        <v>214</v>
      </c>
      <c r="DU2" s="172" t="s">
        <v>215</v>
      </c>
      <c r="DV2" s="172" t="s">
        <v>136</v>
      </c>
      <c r="DW2" s="172" t="s">
        <v>206</v>
      </c>
      <c r="DX2" s="172" t="s">
        <v>207</v>
      </c>
      <c r="DY2" s="172" t="s">
        <v>208</v>
      </c>
      <c r="DZ2" s="172" t="s">
        <v>209</v>
      </c>
      <c r="EA2" s="172" t="s">
        <v>210</v>
      </c>
      <c r="EB2" s="172" t="s">
        <v>211</v>
      </c>
      <c r="EC2" s="172" t="s">
        <v>212</v>
      </c>
      <c r="ED2" s="172" t="s">
        <v>213</v>
      </c>
      <c r="EE2" s="172" t="s">
        <v>214</v>
      </c>
      <c r="EF2" s="172" t="s">
        <v>215</v>
      </c>
      <c r="EG2" s="172" t="s">
        <v>136</v>
      </c>
      <c r="EH2" s="172" t="s">
        <v>206</v>
      </c>
      <c r="EI2" s="172" t="s">
        <v>207</v>
      </c>
      <c r="EJ2" s="172" t="s">
        <v>208</v>
      </c>
      <c r="EK2" s="172" t="s">
        <v>209</v>
      </c>
      <c r="EL2" s="172" t="s">
        <v>210</v>
      </c>
      <c r="EM2" s="172" t="s">
        <v>211</v>
      </c>
      <c r="EN2" s="172" t="s">
        <v>212</v>
      </c>
      <c r="EO2" s="172" t="s">
        <v>213</v>
      </c>
      <c r="EP2" s="172" t="s">
        <v>214</v>
      </c>
      <c r="EQ2" s="172" t="s">
        <v>215</v>
      </c>
      <c r="ER2" s="440" t="s">
        <v>6</v>
      </c>
      <c r="ES2" s="172" t="s">
        <v>136</v>
      </c>
      <c r="ET2" s="172" t="s">
        <v>216</v>
      </c>
      <c r="EU2" s="172" t="s">
        <v>217</v>
      </c>
      <c r="EV2" s="172" t="s">
        <v>218</v>
      </c>
      <c r="EW2" s="172" t="s">
        <v>224</v>
      </c>
      <c r="EX2" s="172" t="s">
        <v>219</v>
      </c>
      <c r="EY2" s="172" t="s">
        <v>220</v>
      </c>
      <c r="EZ2" s="172" t="s">
        <v>221</v>
      </c>
      <c r="FA2" s="172" t="s">
        <v>222</v>
      </c>
      <c r="FB2" s="172" t="s">
        <v>223</v>
      </c>
      <c r="FC2" s="172" t="s">
        <v>226</v>
      </c>
      <c r="FD2" s="441" t="s">
        <v>215</v>
      </c>
      <c r="FE2" s="172" t="s">
        <v>136</v>
      </c>
      <c r="FF2" s="172" t="s">
        <v>216</v>
      </c>
      <c r="FG2" s="172" t="s">
        <v>217</v>
      </c>
      <c r="FH2" s="172" t="s">
        <v>218</v>
      </c>
      <c r="FI2" s="172" t="s">
        <v>224</v>
      </c>
      <c r="FJ2" s="172" t="s">
        <v>219</v>
      </c>
      <c r="FK2" s="172" t="s">
        <v>220</v>
      </c>
      <c r="FL2" s="172" t="s">
        <v>221</v>
      </c>
      <c r="FM2" s="172" t="s">
        <v>222</v>
      </c>
      <c r="FN2" s="172" t="s">
        <v>223</v>
      </c>
      <c r="FO2" s="172" t="s">
        <v>227</v>
      </c>
      <c r="FP2" s="172" t="s">
        <v>215</v>
      </c>
      <c r="FQ2" s="0"/>
    </row>
    <row r="3" customFormat="false" ht="20.25" hidden="false" customHeight="true" outlineLevel="0" collapsed="false">
      <c r="A3" s="442"/>
      <c r="B3" s="443" t="s">
        <v>228</v>
      </c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4" t="s">
        <v>229</v>
      </c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3" t="s">
        <v>230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 t="s">
        <v>231</v>
      </c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2"/>
      <c r="AV3" s="443" t="s">
        <v>232</v>
      </c>
      <c r="AW3" s="443"/>
      <c r="AX3" s="443"/>
      <c r="AY3" s="443"/>
      <c r="AZ3" s="443"/>
      <c r="BA3" s="443"/>
      <c r="BB3" s="443"/>
      <c r="BC3" s="443"/>
      <c r="BD3" s="443"/>
      <c r="BE3" s="443"/>
      <c r="BF3" s="445" t="s">
        <v>233</v>
      </c>
      <c r="BG3" s="445"/>
      <c r="BH3" s="445"/>
      <c r="BI3" s="445"/>
      <c r="BJ3" s="445"/>
      <c r="BK3" s="445"/>
      <c r="BL3" s="445"/>
      <c r="BM3" s="445"/>
      <c r="BN3" s="445"/>
      <c r="BO3" s="445"/>
      <c r="BP3" s="443"/>
      <c r="BQ3" s="443" t="s">
        <v>234</v>
      </c>
      <c r="BR3" s="443"/>
      <c r="BS3" s="443"/>
      <c r="BT3" s="443"/>
      <c r="BU3" s="443"/>
      <c r="BV3" s="443"/>
      <c r="BW3" s="443"/>
      <c r="BX3" s="443"/>
      <c r="BY3" s="443"/>
      <c r="BZ3" s="443"/>
      <c r="CA3" s="443"/>
      <c r="CB3" s="443" t="s">
        <v>235</v>
      </c>
      <c r="CC3" s="443"/>
      <c r="CD3" s="443"/>
      <c r="CE3" s="443"/>
      <c r="CF3" s="443"/>
      <c r="CG3" s="443"/>
      <c r="CH3" s="443"/>
      <c r="CI3" s="443"/>
      <c r="CJ3" s="443"/>
      <c r="CK3" s="443"/>
      <c r="CL3" s="443"/>
      <c r="CM3" s="443" t="s">
        <v>236</v>
      </c>
      <c r="CN3" s="443"/>
      <c r="CO3" s="443"/>
      <c r="CP3" s="443"/>
      <c r="CQ3" s="443"/>
      <c r="CR3" s="443"/>
      <c r="CS3" s="443"/>
      <c r="CT3" s="443"/>
      <c r="CU3" s="443"/>
      <c r="CV3" s="443"/>
      <c r="CW3" s="443"/>
      <c r="CX3" s="443"/>
      <c r="CY3" s="443"/>
      <c r="CZ3" s="443"/>
      <c r="DA3" s="443"/>
      <c r="DB3" s="443"/>
      <c r="DC3" s="443"/>
      <c r="DD3" s="443"/>
      <c r="DE3" s="443"/>
      <c r="DF3" s="443"/>
      <c r="DG3" s="443"/>
      <c r="DH3" s="446"/>
      <c r="DI3" s="447"/>
      <c r="DJ3" s="443"/>
      <c r="DK3" s="443" t="s">
        <v>237</v>
      </c>
      <c r="DL3" s="443"/>
      <c r="DM3" s="443"/>
      <c r="DN3" s="443"/>
      <c r="DO3" s="443"/>
      <c r="DP3" s="443"/>
      <c r="DQ3" s="443"/>
      <c r="DR3" s="443"/>
      <c r="DS3" s="443"/>
      <c r="DT3" s="443"/>
      <c r="DU3" s="443"/>
      <c r="DV3" s="443" t="s">
        <v>10</v>
      </c>
      <c r="DW3" s="443"/>
      <c r="DX3" s="443"/>
      <c r="DY3" s="443"/>
      <c r="DZ3" s="443"/>
      <c r="EA3" s="443"/>
      <c r="EB3" s="443"/>
      <c r="EC3" s="443"/>
      <c r="ED3" s="443"/>
      <c r="EE3" s="443"/>
      <c r="EF3" s="443"/>
      <c r="EG3" s="448"/>
      <c r="EH3" s="443" t="s">
        <v>238</v>
      </c>
      <c r="EI3" s="443"/>
      <c r="EJ3" s="443"/>
      <c r="EK3" s="443"/>
      <c r="EL3" s="443"/>
      <c r="EM3" s="443"/>
      <c r="EN3" s="443"/>
      <c r="EO3" s="443"/>
      <c r="EP3" s="443"/>
      <c r="EQ3" s="443"/>
      <c r="ER3" s="449"/>
      <c r="ES3" s="444" t="s">
        <v>239</v>
      </c>
      <c r="ET3" s="444"/>
      <c r="EU3" s="444"/>
      <c r="EV3" s="444"/>
      <c r="EW3" s="444"/>
      <c r="EX3" s="444"/>
      <c r="EY3" s="444"/>
      <c r="EZ3" s="444"/>
      <c r="FA3" s="444"/>
      <c r="FB3" s="444"/>
      <c r="FC3" s="444"/>
      <c r="FD3" s="444"/>
      <c r="FE3" s="450" t="s">
        <v>240</v>
      </c>
      <c r="FF3" s="450"/>
      <c r="FG3" s="450"/>
      <c r="FH3" s="450"/>
      <c r="FI3" s="450"/>
      <c r="FJ3" s="450"/>
      <c r="FK3" s="450"/>
      <c r="FL3" s="450"/>
      <c r="FM3" s="450"/>
      <c r="FN3" s="450"/>
      <c r="FO3" s="450"/>
      <c r="FP3" s="450"/>
      <c r="FQ3" s="0"/>
    </row>
    <row r="4" customFormat="false" ht="18.75" hidden="false" customHeight="false" outlineLevel="0" collapsed="false">
      <c r="A4" s="451" t="n">
        <v>1</v>
      </c>
      <c r="B4" s="451" t="n">
        <v>2</v>
      </c>
      <c r="C4" s="451" t="n">
        <v>3</v>
      </c>
      <c r="D4" s="451" t="n">
        <v>4</v>
      </c>
      <c r="E4" s="452" t="n">
        <v>5</v>
      </c>
      <c r="F4" s="452" t="n">
        <v>6</v>
      </c>
      <c r="G4" s="452" t="n">
        <v>7</v>
      </c>
      <c r="H4" s="451" t="n">
        <v>8</v>
      </c>
      <c r="I4" s="451" t="n">
        <v>9</v>
      </c>
      <c r="J4" s="451" t="n">
        <v>10</v>
      </c>
      <c r="K4" s="451" t="n">
        <v>11</v>
      </c>
      <c r="L4" s="451" t="n">
        <v>12</v>
      </c>
      <c r="M4" s="451" t="n">
        <v>13</v>
      </c>
      <c r="N4" s="451" t="n">
        <v>15</v>
      </c>
      <c r="O4" s="451" t="n">
        <v>16</v>
      </c>
      <c r="P4" s="451" t="n">
        <v>17</v>
      </c>
      <c r="Q4" s="451" t="n">
        <v>18</v>
      </c>
      <c r="R4" s="451" t="n">
        <v>19</v>
      </c>
      <c r="S4" s="451" t="n">
        <v>20</v>
      </c>
      <c r="T4" s="451" t="n">
        <v>21</v>
      </c>
      <c r="U4" s="451" t="n">
        <v>22</v>
      </c>
      <c r="V4" s="451" t="n">
        <v>23</v>
      </c>
      <c r="W4" s="451" t="n">
        <v>24</v>
      </c>
      <c r="X4" s="453" t="n">
        <v>1</v>
      </c>
      <c r="Y4" s="453" t="n">
        <v>2</v>
      </c>
      <c r="Z4" s="453" t="n">
        <v>3</v>
      </c>
      <c r="AA4" s="453" t="n">
        <v>4</v>
      </c>
      <c r="AB4" s="453" t="n">
        <v>5</v>
      </c>
      <c r="AC4" s="453" t="n">
        <v>6</v>
      </c>
      <c r="AD4" s="453" t="n">
        <v>7</v>
      </c>
      <c r="AE4" s="453" t="n">
        <v>8</v>
      </c>
      <c r="AF4" s="453" t="n">
        <v>9</v>
      </c>
      <c r="AG4" s="453" t="n">
        <v>10</v>
      </c>
      <c r="AH4" s="453" t="n">
        <v>11</v>
      </c>
      <c r="AI4" s="453" t="n">
        <v>12</v>
      </c>
      <c r="AJ4" s="453" t="n">
        <v>13</v>
      </c>
      <c r="AK4" s="453" t="n">
        <v>14</v>
      </c>
      <c r="AL4" s="453" t="n">
        <v>15</v>
      </c>
      <c r="AM4" s="453" t="n">
        <v>16</v>
      </c>
      <c r="AN4" s="453" t="n">
        <v>17</v>
      </c>
      <c r="AO4" s="453" t="n">
        <v>18</v>
      </c>
      <c r="AP4" s="453" t="n">
        <v>19</v>
      </c>
      <c r="AQ4" s="453" t="n">
        <v>20</v>
      </c>
      <c r="AR4" s="453" t="n">
        <v>21</v>
      </c>
      <c r="AS4" s="453" t="n">
        <v>22</v>
      </c>
      <c r="AT4" s="453" t="n">
        <v>23</v>
      </c>
      <c r="AU4" s="454" t="n">
        <v>1</v>
      </c>
      <c r="AV4" s="454" t="n">
        <v>2</v>
      </c>
      <c r="AW4" s="454" t="n">
        <v>3</v>
      </c>
      <c r="AX4" s="454" t="n">
        <v>4</v>
      </c>
      <c r="AY4" s="454" t="n">
        <v>5</v>
      </c>
      <c r="AZ4" s="454" t="n">
        <v>6</v>
      </c>
      <c r="BA4" s="454" t="n">
        <v>7</v>
      </c>
      <c r="BB4" s="454" t="n">
        <v>8</v>
      </c>
      <c r="BC4" s="455" t="n">
        <v>9</v>
      </c>
      <c r="BD4" s="455" t="n">
        <v>10</v>
      </c>
      <c r="BE4" s="455" t="n">
        <v>11</v>
      </c>
      <c r="BF4" s="456" t="n">
        <v>14</v>
      </c>
      <c r="BG4" s="456" t="n">
        <v>16</v>
      </c>
      <c r="BH4" s="456" t="n">
        <v>17</v>
      </c>
      <c r="BI4" s="456" t="n">
        <v>18</v>
      </c>
      <c r="BJ4" s="456" t="n">
        <v>19</v>
      </c>
      <c r="BK4" s="456" t="n">
        <v>20</v>
      </c>
      <c r="BL4" s="456" t="n">
        <v>21</v>
      </c>
      <c r="BM4" s="440" t="n">
        <v>22</v>
      </c>
      <c r="BN4" s="440" t="n">
        <v>23</v>
      </c>
      <c r="BO4" s="440" t="n">
        <v>25</v>
      </c>
      <c r="BP4" s="457" t="n">
        <v>1</v>
      </c>
      <c r="BQ4" s="457" t="n">
        <v>2</v>
      </c>
      <c r="BR4" s="457" t="n">
        <v>3</v>
      </c>
      <c r="BS4" s="457" t="n">
        <v>4</v>
      </c>
      <c r="BT4" s="457" t="n">
        <v>5</v>
      </c>
      <c r="BU4" s="457"/>
      <c r="BV4" s="457" t="n">
        <v>6</v>
      </c>
      <c r="BW4" s="457" t="n">
        <v>7</v>
      </c>
      <c r="BX4" s="457" t="n">
        <v>8</v>
      </c>
      <c r="BY4" s="457" t="n">
        <v>9</v>
      </c>
      <c r="BZ4" s="457" t="n">
        <v>10</v>
      </c>
      <c r="CA4" s="457" t="n">
        <v>11</v>
      </c>
      <c r="CB4" s="457" t="n">
        <v>12</v>
      </c>
      <c r="CC4" s="457" t="n">
        <v>13</v>
      </c>
      <c r="CD4" s="457" t="n">
        <v>14</v>
      </c>
      <c r="CE4" s="457" t="n">
        <v>15</v>
      </c>
      <c r="CF4" s="457" t="n">
        <v>16</v>
      </c>
      <c r="CG4" s="457" t="n">
        <v>17</v>
      </c>
      <c r="CH4" s="457" t="n">
        <v>18</v>
      </c>
      <c r="CI4" s="457" t="n">
        <v>19</v>
      </c>
      <c r="CJ4" s="457" t="n">
        <v>20</v>
      </c>
      <c r="CK4" s="457" t="n">
        <v>21</v>
      </c>
      <c r="CL4" s="454" t="n">
        <v>1</v>
      </c>
      <c r="CM4" s="454" t="n">
        <v>2</v>
      </c>
      <c r="CN4" s="454" t="n">
        <v>3</v>
      </c>
      <c r="CO4" s="454" t="n">
        <v>4</v>
      </c>
      <c r="CP4" s="455" t="n">
        <v>5</v>
      </c>
      <c r="CQ4" s="455" t="n">
        <v>6</v>
      </c>
      <c r="CR4" s="455" t="n">
        <v>7</v>
      </c>
      <c r="CS4" s="454" t="n">
        <v>8</v>
      </c>
      <c r="CT4" s="454" t="n">
        <v>9</v>
      </c>
      <c r="CU4" s="454" t="n">
        <v>10</v>
      </c>
      <c r="CV4" s="454" t="n">
        <v>11</v>
      </c>
      <c r="CW4" s="454" t="n">
        <v>12</v>
      </c>
      <c r="CX4" s="454" t="n">
        <v>13</v>
      </c>
      <c r="CY4" s="454" t="n">
        <v>14</v>
      </c>
      <c r="CZ4" s="454" t="n">
        <v>15</v>
      </c>
      <c r="DA4" s="454" t="n">
        <v>16</v>
      </c>
      <c r="DB4" s="454"/>
      <c r="DC4" s="454" t="n">
        <v>17</v>
      </c>
      <c r="DD4" s="454" t="n">
        <v>18</v>
      </c>
      <c r="DE4" s="455" t="n">
        <v>19</v>
      </c>
      <c r="DF4" s="455" t="n">
        <v>20</v>
      </c>
      <c r="DG4" s="455" t="n">
        <v>21</v>
      </c>
      <c r="DH4" s="455"/>
      <c r="DI4" s="455" t="n">
        <v>22</v>
      </c>
      <c r="DJ4" s="454" t="n">
        <v>1</v>
      </c>
      <c r="DK4" s="454" t="n">
        <v>2</v>
      </c>
      <c r="DL4" s="454" t="n">
        <v>3</v>
      </c>
      <c r="DM4" s="454" t="n">
        <v>4</v>
      </c>
      <c r="DN4" s="454" t="n">
        <v>5</v>
      </c>
      <c r="DO4" s="454" t="n">
        <v>6</v>
      </c>
      <c r="DP4" s="454" t="n">
        <v>7</v>
      </c>
      <c r="DQ4" s="454" t="n">
        <v>8</v>
      </c>
      <c r="DR4" s="454" t="n">
        <v>9</v>
      </c>
      <c r="DS4" s="454" t="n">
        <v>11</v>
      </c>
      <c r="DT4" s="454" t="n">
        <v>11</v>
      </c>
      <c r="DU4" s="454" t="n">
        <v>12</v>
      </c>
      <c r="DV4" s="454" t="n">
        <v>2</v>
      </c>
      <c r="DW4" s="454" t="n">
        <v>3</v>
      </c>
      <c r="DX4" s="454" t="n">
        <v>4</v>
      </c>
      <c r="DY4" s="455" t="n">
        <v>5</v>
      </c>
      <c r="DZ4" s="455" t="n">
        <v>6</v>
      </c>
      <c r="EA4" s="455" t="n">
        <v>7</v>
      </c>
      <c r="EB4" s="454" t="n">
        <v>8</v>
      </c>
      <c r="EC4" s="454" t="n">
        <v>9</v>
      </c>
      <c r="ED4" s="454" t="n">
        <v>10</v>
      </c>
      <c r="EE4" s="454" t="n">
        <v>11</v>
      </c>
      <c r="EF4" s="454" t="n">
        <v>12</v>
      </c>
      <c r="EG4" s="454" t="n">
        <v>13</v>
      </c>
      <c r="EH4" s="454" t="n">
        <v>14</v>
      </c>
      <c r="EI4" s="454" t="n">
        <v>15</v>
      </c>
      <c r="EJ4" s="454" t="n">
        <v>16</v>
      </c>
      <c r="EK4" s="454" t="n">
        <v>17</v>
      </c>
      <c r="EL4" s="454" t="n">
        <v>18</v>
      </c>
      <c r="EM4" s="454" t="n">
        <v>19</v>
      </c>
      <c r="EN4" s="454" t="n">
        <v>20</v>
      </c>
      <c r="EO4" s="454" t="n">
        <v>21</v>
      </c>
      <c r="EP4" s="454" t="n">
        <v>22</v>
      </c>
      <c r="EQ4" s="454" t="n">
        <v>23</v>
      </c>
      <c r="ER4" s="454" t="n">
        <v>1</v>
      </c>
      <c r="ES4" s="454" t="n">
        <v>2</v>
      </c>
      <c r="ET4" s="454" t="n">
        <v>3</v>
      </c>
      <c r="EU4" s="454" t="n">
        <v>4</v>
      </c>
      <c r="EV4" s="454" t="n">
        <v>5</v>
      </c>
      <c r="EW4" s="454"/>
      <c r="EX4" s="454" t="n">
        <v>6</v>
      </c>
      <c r="EY4" s="454" t="n">
        <v>7</v>
      </c>
      <c r="EZ4" s="454" t="n">
        <v>8</v>
      </c>
      <c r="FA4" s="455" t="n">
        <v>9</v>
      </c>
      <c r="FB4" s="455" t="n">
        <v>10</v>
      </c>
      <c r="FC4" s="455"/>
      <c r="FD4" s="455" t="n">
        <v>11</v>
      </c>
      <c r="FE4" s="454" t="n">
        <v>12</v>
      </c>
      <c r="FF4" s="454" t="n">
        <v>13</v>
      </c>
      <c r="FG4" s="454" t="n">
        <v>14</v>
      </c>
      <c r="FH4" s="454" t="n">
        <v>15</v>
      </c>
      <c r="FI4" s="454" t="n">
        <v>16</v>
      </c>
      <c r="FJ4" s="454" t="n">
        <v>17</v>
      </c>
      <c r="FK4" s="454" t="n">
        <v>18</v>
      </c>
      <c r="FL4" s="454" t="n">
        <v>19</v>
      </c>
      <c r="FM4" s="454" t="n">
        <v>20</v>
      </c>
      <c r="FN4" s="454" t="n">
        <v>21</v>
      </c>
      <c r="FO4" s="454" t="n">
        <v>22</v>
      </c>
      <c r="FP4" s="454" t="n">
        <v>23</v>
      </c>
      <c r="FQ4" s="0"/>
    </row>
    <row r="5" customFormat="false" ht="15.75" hidden="false" customHeight="false" outlineLevel="0" collapsed="false">
      <c r="A5" s="458" t="s">
        <v>43</v>
      </c>
      <c r="B5" s="459" t="n">
        <v>2917</v>
      </c>
      <c r="C5" s="459" t="n">
        <v>474</v>
      </c>
      <c r="D5" s="459" t="n">
        <v>339</v>
      </c>
      <c r="E5" s="459" t="n">
        <v>317</v>
      </c>
      <c r="F5" s="459" t="n">
        <v>319</v>
      </c>
      <c r="G5" s="459" t="n">
        <v>85</v>
      </c>
      <c r="H5" s="459" t="n">
        <v>33</v>
      </c>
      <c r="I5" s="459" t="n">
        <v>120</v>
      </c>
      <c r="J5" s="459" t="n">
        <v>429</v>
      </c>
      <c r="K5" s="459" t="n">
        <v>407</v>
      </c>
      <c r="L5" s="459" t="n">
        <v>394</v>
      </c>
      <c r="M5" s="459" t="n">
        <v>57519</v>
      </c>
      <c r="N5" s="459" t="n">
        <v>8939</v>
      </c>
      <c r="O5" s="459" t="n">
        <v>5835</v>
      </c>
      <c r="P5" s="459" t="n">
        <v>7707</v>
      </c>
      <c r="Q5" s="459" t="n">
        <v>4425</v>
      </c>
      <c r="R5" s="459" t="n">
        <v>1370</v>
      </c>
      <c r="S5" s="459" t="n">
        <v>408</v>
      </c>
      <c r="T5" s="459" t="n">
        <v>2110</v>
      </c>
      <c r="U5" s="459" t="n">
        <v>8302</v>
      </c>
      <c r="V5" s="459" t="n">
        <v>7813</v>
      </c>
      <c r="W5" s="459" t="n">
        <v>10610</v>
      </c>
      <c r="X5" s="458" t="s">
        <v>43</v>
      </c>
      <c r="Y5" s="459" t="n">
        <v>2011</v>
      </c>
      <c r="Z5" s="459" t="n">
        <v>326</v>
      </c>
      <c r="AA5" s="459" t="n">
        <v>218</v>
      </c>
      <c r="AB5" s="459" t="n">
        <v>205</v>
      </c>
      <c r="AC5" s="459" t="n">
        <v>239</v>
      </c>
      <c r="AD5" s="459" t="n">
        <v>63</v>
      </c>
      <c r="AE5" s="459" t="n">
        <v>20</v>
      </c>
      <c r="AF5" s="459" t="n">
        <v>84</v>
      </c>
      <c r="AG5" s="459" t="n">
        <v>301</v>
      </c>
      <c r="AH5" s="459" t="n">
        <v>313</v>
      </c>
      <c r="AI5" s="459" t="n">
        <v>242</v>
      </c>
      <c r="AJ5" s="459" t="n">
        <v>34058</v>
      </c>
      <c r="AK5" s="459" t="n">
        <v>5576</v>
      </c>
      <c r="AL5" s="459" t="n">
        <v>3212</v>
      </c>
      <c r="AM5" s="459" t="n">
        <v>4142</v>
      </c>
      <c r="AN5" s="459" t="n">
        <v>2540</v>
      </c>
      <c r="AO5" s="459" t="n">
        <v>798</v>
      </c>
      <c r="AP5" s="459" t="n">
        <v>136</v>
      </c>
      <c r="AQ5" s="459" t="n">
        <v>1452</v>
      </c>
      <c r="AR5" s="459" t="n">
        <v>4979</v>
      </c>
      <c r="AS5" s="459" t="n">
        <v>5873</v>
      </c>
      <c r="AT5" s="459" t="n">
        <v>5350</v>
      </c>
      <c r="AU5" s="458" t="s">
        <v>43</v>
      </c>
      <c r="AV5" s="460" t="n">
        <v>4076</v>
      </c>
      <c r="AW5" s="459" t="n">
        <v>891</v>
      </c>
      <c r="AX5" s="459" t="n">
        <v>411</v>
      </c>
      <c r="AY5" s="459" t="n">
        <v>195</v>
      </c>
      <c r="AZ5" s="459" t="n">
        <v>205</v>
      </c>
      <c r="BA5" s="459" t="n">
        <v>162</v>
      </c>
      <c r="BB5" s="459" t="n">
        <v>609</v>
      </c>
      <c r="BC5" s="459" t="n">
        <v>651</v>
      </c>
      <c r="BD5" s="459" t="n">
        <v>490</v>
      </c>
      <c r="BE5" s="459" t="n">
        <v>462</v>
      </c>
      <c r="BF5" s="460" t="n">
        <v>55440</v>
      </c>
      <c r="BG5" s="461" t="n">
        <v>15047</v>
      </c>
      <c r="BH5" s="461" t="n">
        <v>4364</v>
      </c>
      <c r="BI5" s="461" t="n">
        <v>2812</v>
      </c>
      <c r="BJ5" s="459" t="n">
        <v>4195</v>
      </c>
      <c r="BK5" s="459" t="n">
        <v>1637</v>
      </c>
      <c r="BL5" s="459" t="n">
        <v>7349</v>
      </c>
      <c r="BM5" s="459" t="n">
        <v>6880</v>
      </c>
      <c r="BN5" s="459" t="n">
        <v>6045</v>
      </c>
      <c r="BO5" s="459" t="n">
        <v>7111</v>
      </c>
      <c r="BP5" s="458" t="s">
        <v>43</v>
      </c>
      <c r="BQ5" s="459" t="n">
        <v>2856</v>
      </c>
      <c r="BR5" s="459" t="n">
        <v>571</v>
      </c>
      <c r="BS5" s="459" t="n">
        <v>290</v>
      </c>
      <c r="BT5" s="459" t="n">
        <v>107</v>
      </c>
      <c r="BU5" s="459"/>
      <c r="BV5" s="459" t="n">
        <v>175</v>
      </c>
      <c r="BW5" s="459" t="n">
        <v>115</v>
      </c>
      <c r="BX5" s="459" t="n">
        <v>435</v>
      </c>
      <c r="BY5" s="459" t="n">
        <v>490</v>
      </c>
      <c r="BZ5" s="459" t="n">
        <v>381</v>
      </c>
      <c r="CA5" s="459" t="n">
        <v>292</v>
      </c>
      <c r="CB5" s="462" t="n">
        <v>33271</v>
      </c>
      <c r="CC5" s="459" t="n">
        <v>8906</v>
      </c>
      <c r="CD5" s="459" t="n">
        <v>2563</v>
      </c>
      <c r="CE5" s="459" t="n">
        <v>1099</v>
      </c>
      <c r="CF5" s="459" t="n">
        <v>3536</v>
      </c>
      <c r="CG5" s="459" t="n">
        <v>870</v>
      </c>
      <c r="CH5" s="459" t="n">
        <v>3971</v>
      </c>
      <c r="CI5" s="459" t="n">
        <v>4837</v>
      </c>
      <c r="CJ5" s="459" t="n">
        <v>3925</v>
      </c>
      <c r="CK5" s="459" t="n">
        <v>3564</v>
      </c>
      <c r="CL5" s="458" t="s">
        <v>43</v>
      </c>
      <c r="CM5" s="459"/>
      <c r="CN5" s="459"/>
      <c r="CO5" s="459"/>
      <c r="CP5" s="459"/>
      <c r="CQ5" s="459"/>
      <c r="CR5" s="459"/>
      <c r="CS5" s="459"/>
      <c r="CT5" s="459"/>
      <c r="CU5" s="459"/>
      <c r="CV5" s="459"/>
      <c r="CW5" s="459"/>
      <c r="CX5" s="459"/>
      <c r="CY5" s="459"/>
      <c r="CZ5" s="459"/>
      <c r="DA5" s="459"/>
      <c r="DB5" s="459"/>
      <c r="DC5" s="459"/>
      <c r="DD5" s="459"/>
      <c r="DE5" s="459"/>
      <c r="DF5" s="459"/>
      <c r="DG5" s="459"/>
      <c r="DH5" s="459"/>
      <c r="DI5" s="459"/>
      <c r="DJ5" s="458" t="s">
        <v>43</v>
      </c>
      <c r="DK5" s="458"/>
      <c r="DL5" s="458"/>
      <c r="DM5" s="458"/>
      <c r="DN5" s="458"/>
      <c r="DO5" s="458"/>
      <c r="DP5" s="458"/>
      <c r="DQ5" s="458"/>
      <c r="DR5" s="458"/>
      <c r="DS5" s="458"/>
      <c r="DT5" s="458"/>
      <c r="DU5" s="458"/>
      <c r="DV5" s="459"/>
      <c r="DW5" s="459"/>
      <c r="DX5" s="459"/>
      <c r="DY5" s="459"/>
      <c r="DZ5" s="459"/>
      <c r="EA5" s="459"/>
      <c r="EB5" s="459"/>
      <c r="EC5" s="459"/>
      <c r="ED5" s="459"/>
      <c r="EE5" s="459"/>
      <c r="EF5" s="459"/>
      <c r="EG5" s="463"/>
      <c r="EH5" s="463"/>
      <c r="EI5" s="463"/>
      <c r="EJ5" s="463"/>
      <c r="EK5" s="463"/>
      <c r="EL5" s="463"/>
      <c r="EM5" s="463"/>
      <c r="EN5" s="463"/>
      <c r="EO5" s="463"/>
      <c r="EP5" s="463"/>
      <c r="EQ5" s="464"/>
      <c r="ER5" s="458" t="s">
        <v>43</v>
      </c>
      <c r="ES5" s="459"/>
      <c r="ET5" s="459"/>
      <c r="EU5" s="459"/>
      <c r="EV5" s="459"/>
      <c r="EW5" s="459"/>
      <c r="EX5" s="459"/>
      <c r="EY5" s="459"/>
      <c r="EZ5" s="459"/>
      <c r="FA5" s="459"/>
      <c r="FB5" s="459"/>
      <c r="FC5" s="459"/>
      <c r="FD5" s="459"/>
      <c r="FE5" s="459"/>
      <c r="FF5" s="459"/>
      <c r="FG5" s="459"/>
      <c r="FH5" s="459"/>
      <c r="FI5" s="459"/>
      <c r="FJ5" s="459"/>
      <c r="FK5" s="459"/>
      <c r="FL5" s="459"/>
      <c r="FM5" s="459"/>
      <c r="FN5" s="459"/>
      <c r="FO5" s="459"/>
      <c r="FP5" s="459"/>
      <c r="FQ5" s="0"/>
    </row>
    <row r="6" customFormat="false" ht="15.75" hidden="false" customHeight="false" outlineLevel="0" collapsed="false">
      <c r="A6" s="458" t="s">
        <v>44</v>
      </c>
      <c r="B6" s="459" t="n">
        <v>2795</v>
      </c>
      <c r="C6" s="459" t="n">
        <v>443</v>
      </c>
      <c r="D6" s="459" t="n">
        <v>263</v>
      </c>
      <c r="E6" s="459" t="n">
        <v>344</v>
      </c>
      <c r="F6" s="459" t="n">
        <v>342</v>
      </c>
      <c r="G6" s="459" t="n">
        <v>108</v>
      </c>
      <c r="H6" s="459" t="n">
        <v>23</v>
      </c>
      <c r="I6" s="459" t="n">
        <v>158</v>
      </c>
      <c r="J6" s="459" t="n">
        <v>376</v>
      </c>
      <c r="K6" s="459" t="n">
        <v>392</v>
      </c>
      <c r="L6" s="459" t="n">
        <v>346</v>
      </c>
      <c r="M6" s="459" t="n">
        <v>82824</v>
      </c>
      <c r="N6" s="459" t="n">
        <v>15576</v>
      </c>
      <c r="O6" s="459" t="n">
        <v>7588</v>
      </c>
      <c r="P6" s="459" t="n">
        <v>11804</v>
      </c>
      <c r="Q6" s="459" t="n">
        <v>7669</v>
      </c>
      <c r="R6" s="459" t="n">
        <v>2143</v>
      </c>
      <c r="S6" s="459" t="n">
        <v>517</v>
      </c>
      <c r="T6" s="459" t="n">
        <v>3440</v>
      </c>
      <c r="U6" s="459" t="n">
        <v>12192</v>
      </c>
      <c r="V6" s="459" t="n">
        <v>13203</v>
      </c>
      <c r="W6" s="459" t="n">
        <v>10692</v>
      </c>
      <c r="X6" s="458" t="s">
        <v>44</v>
      </c>
      <c r="Y6" s="465" t="n">
        <v>1648</v>
      </c>
      <c r="Z6" s="465" t="n">
        <v>239</v>
      </c>
      <c r="AA6" s="465" t="n">
        <v>113</v>
      </c>
      <c r="AB6" s="465" t="n">
        <v>193</v>
      </c>
      <c r="AC6" s="465" t="n">
        <v>224</v>
      </c>
      <c r="AD6" s="465" t="n">
        <v>72</v>
      </c>
      <c r="AE6" s="465" t="n">
        <v>13</v>
      </c>
      <c r="AF6" s="465" t="n">
        <v>115</v>
      </c>
      <c r="AG6" s="465" t="n">
        <v>233</v>
      </c>
      <c r="AH6" s="465" t="n">
        <v>255</v>
      </c>
      <c r="AI6" s="465" t="n">
        <v>191</v>
      </c>
      <c r="AJ6" s="465" t="n">
        <v>31164</v>
      </c>
      <c r="AK6" s="465" t="n">
        <v>5190</v>
      </c>
      <c r="AL6" s="465" t="n">
        <v>2240</v>
      </c>
      <c r="AM6" s="465" t="n">
        <v>3937</v>
      </c>
      <c r="AN6" s="465" t="n">
        <v>3477</v>
      </c>
      <c r="AO6" s="465" t="n">
        <v>1144</v>
      </c>
      <c r="AP6" s="465" t="n">
        <v>278</v>
      </c>
      <c r="AQ6" s="465" t="n">
        <v>1630</v>
      </c>
      <c r="AR6" s="465" t="n">
        <v>5402</v>
      </c>
      <c r="AS6" s="465" t="n">
        <v>4485</v>
      </c>
      <c r="AT6" s="465" t="n">
        <v>3381</v>
      </c>
      <c r="AU6" s="458" t="s">
        <v>44</v>
      </c>
      <c r="AV6" s="460" t="n">
        <v>2833</v>
      </c>
      <c r="AW6" s="459" t="n">
        <v>562</v>
      </c>
      <c r="AX6" s="459" t="n">
        <v>344</v>
      </c>
      <c r="AY6" s="459" t="n">
        <v>194</v>
      </c>
      <c r="AZ6" s="459" t="n">
        <v>185</v>
      </c>
      <c r="BA6" s="459" t="n">
        <v>84</v>
      </c>
      <c r="BB6" s="459" t="n">
        <v>333</v>
      </c>
      <c r="BC6" s="459" t="n">
        <v>433</v>
      </c>
      <c r="BD6" s="459" t="n">
        <v>345</v>
      </c>
      <c r="BE6" s="459" t="n">
        <v>353</v>
      </c>
      <c r="BF6" s="460" t="n">
        <v>50858</v>
      </c>
      <c r="BG6" s="461" t="n">
        <v>15208</v>
      </c>
      <c r="BH6" s="461" t="n">
        <v>5980</v>
      </c>
      <c r="BI6" s="461" t="n">
        <v>2777</v>
      </c>
      <c r="BJ6" s="459" t="n">
        <v>2102</v>
      </c>
      <c r="BK6" s="459" t="n">
        <v>976</v>
      </c>
      <c r="BL6" s="459" t="n">
        <v>4288</v>
      </c>
      <c r="BM6" s="459" t="n">
        <v>7165</v>
      </c>
      <c r="BN6" s="459" t="n">
        <v>5701</v>
      </c>
      <c r="BO6" s="459" t="n">
        <v>6661</v>
      </c>
      <c r="BP6" s="458" t="s">
        <v>44</v>
      </c>
      <c r="BQ6" s="466" t="n">
        <v>1537</v>
      </c>
      <c r="BR6" s="465" t="n">
        <v>274</v>
      </c>
      <c r="BS6" s="465" t="n">
        <v>177</v>
      </c>
      <c r="BT6" s="465" t="n">
        <v>112</v>
      </c>
      <c r="BU6" s="459"/>
      <c r="BV6" s="465" t="n">
        <v>125</v>
      </c>
      <c r="BW6" s="465" t="n">
        <v>60</v>
      </c>
      <c r="BX6" s="465" t="n">
        <v>155</v>
      </c>
      <c r="BY6" s="465" t="n">
        <v>241</v>
      </c>
      <c r="BZ6" s="465" t="n">
        <v>212</v>
      </c>
      <c r="CA6" s="459" t="n">
        <v>181</v>
      </c>
      <c r="CB6" s="467" t="n">
        <v>20941</v>
      </c>
      <c r="CC6" s="465" t="n">
        <v>4619</v>
      </c>
      <c r="CD6" s="465" t="n">
        <v>2012</v>
      </c>
      <c r="CE6" s="465" t="n">
        <v>1002</v>
      </c>
      <c r="CF6" s="465" t="n">
        <v>1445</v>
      </c>
      <c r="CG6" s="465" t="n">
        <v>569</v>
      </c>
      <c r="CH6" s="465" t="n">
        <v>1937</v>
      </c>
      <c r="CI6" s="465" t="n">
        <v>3442</v>
      </c>
      <c r="CJ6" s="465" t="n">
        <v>2877</v>
      </c>
      <c r="CK6" s="459" t="n">
        <v>3038</v>
      </c>
      <c r="CL6" s="458" t="s">
        <v>44</v>
      </c>
      <c r="CM6" s="459"/>
      <c r="CN6" s="459"/>
      <c r="CO6" s="459"/>
      <c r="CP6" s="459"/>
      <c r="CQ6" s="459"/>
      <c r="CR6" s="459"/>
      <c r="CS6" s="459"/>
      <c r="CT6" s="459"/>
      <c r="CU6" s="459"/>
      <c r="CV6" s="459"/>
      <c r="CW6" s="459"/>
      <c r="CX6" s="459"/>
      <c r="CY6" s="459"/>
      <c r="CZ6" s="459"/>
      <c r="DA6" s="459"/>
      <c r="DB6" s="459"/>
      <c r="DC6" s="459"/>
      <c r="DD6" s="459"/>
      <c r="DE6" s="459"/>
      <c r="DF6" s="459"/>
      <c r="DG6" s="459"/>
      <c r="DH6" s="459"/>
      <c r="DI6" s="459"/>
      <c r="DJ6" s="458" t="s">
        <v>44</v>
      </c>
      <c r="DK6" s="458"/>
      <c r="DL6" s="458"/>
      <c r="DM6" s="458"/>
      <c r="DN6" s="458"/>
      <c r="DO6" s="458"/>
      <c r="DP6" s="458"/>
      <c r="DQ6" s="458"/>
      <c r="DR6" s="458"/>
      <c r="DS6" s="458"/>
      <c r="DT6" s="458"/>
      <c r="DU6" s="458"/>
      <c r="DV6" s="459"/>
      <c r="DW6" s="459"/>
      <c r="DX6" s="459"/>
      <c r="DY6" s="459"/>
      <c r="DZ6" s="459"/>
      <c r="EA6" s="459"/>
      <c r="EB6" s="459"/>
      <c r="EC6" s="459"/>
      <c r="ED6" s="459"/>
      <c r="EE6" s="459"/>
      <c r="EF6" s="459"/>
      <c r="EG6" s="468"/>
      <c r="EH6" s="469"/>
      <c r="EI6" s="469"/>
      <c r="EJ6" s="469"/>
      <c r="EK6" s="469"/>
      <c r="EL6" s="469"/>
      <c r="EM6" s="469"/>
      <c r="EN6" s="469"/>
      <c r="EO6" s="469"/>
      <c r="EP6" s="469"/>
      <c r="EQ6" s="469"/>
      <c r="ER6" s="458" t="s">
        <v>44</v>
      </c>
      <c r="ES6" s="459"/>
      <c r="ET6" s="459"/>
      <c r="EU6" s="459"/>
      <c r="EV6" s="459"/>
      <c r="EW6" s="459"/>
      <c r="EX6" s="459"/>
      <c r="EY6" s="459"/>
      <c r="EZ6" s="459"/>
      <c r="FA6" s="459"/>
      <c r="FB6" s="459"/>
      <c r="FC6" s="459"/>
      <c r="FD6" s="459"/>
      <c r="FE6" s="459"/>
      <c r="FF6" s="459"/>
      <c r="FG6" s="459"/>
      <c r="FH6" s="459"/>
      <c r="FI6" s="459"/>
      <c r="FJ6" s="459"/>
      <c r="FK6" s="459"/>
      <c r="FL6" s="459"/>
      <c r="FM6" s="459"/>
      <c r="FN6" s="459"/>
      <c r="FO6" s="459"/>
      <c r="FP6" s="459"/>
      <c r="FQ6" s="0"/>
    </row>
    <row r="7" customFormat="false" ht="15.75" hidden="false" customHeight="false" outlineLevel="0" collapsed="false">
      <c r="A7" s="458" t="s">
        <v>45</v>
      </c>
      <c r="B7" s="459" t="n">
        <v>7372</v>
      </c>
      <c r="C7" s="459" t="n">
        <v>1177</v>
      </c>
      <c r="D7" s="466" t="n">
        <v>952</v>
      </c>
      <c r="E7" s="466" t="n">
        <v>1117</v>
      </c>
      <c r="F7" s="466" t="n">
        <v>559</v>
      </c>
      <c r="G7" s="466" t="n">
        <v>104</v>
      </c>
      <c r="H7" s="466" t="n">
        <v>11</v>
      </c>
      <c r="I7" s="466" t="n">
        <v>309</v>
      </c>
      <c r="J7" s="466" t="n">
        <v>1213</v>
      </c>
      <c r="K7" s="466" t="n">
        <v>1038</v>
      </c>
      <c r="L7" s="466" t="n">
        <v>892</v>
      </c>
      <c r="M7" s="466" t="n">
        <v>182236</v>
      </c>
      <c r="N7" s="466" t="n">
        <v>30590</v>
      </c>
      <c r="O7" s="466" t="n">
        <v>22556</v>
      </c>
      <c r="P7" s="466" t="n">
        <v>28639</v>
      </c>
      <c r="Q7" s="466" t="n">
        <v>12087</v>
      </c>
      <c r="R7" s="466" t="n">
        <v>1383</v>
      </c>
      <c r="S7" s="466" t="n">
        <v>111</v>
      </c>
      <c r="T7" s="466" t="n">
        <v>6551</v>
      </c>
      <c r="U7" s="466" t="n">
        <v>30818</v>
      </c>
      <c r="V7" s="466" t="n">
        <v>25879</v>
      </c>
      <c r="W7" s="466" t="n">
        <v>23622</v>
      </c>
      <c r="X7" s="458" t="s">
        <v>45</v>
      </c>
      <c r="Y7" s="465" t="n">
        <v>6229</v>
      </c>
      <c r="Z7" s="465" t="n">
        <v>995</v>
      </c>
      <c r="AA7" s="465" t="n">
        <v>776</v>
      </c>
      <c r="AB7" s="465" t="n">
        <v>937</v>
      </c>
      <c r="AC7" s="465" t="n">
        <v>483</v>
      </c>
      <c r="AD7" s="465" t="n">
        <v>93</v>
      </c>
      <c r="AE7" s="465" t="n">
        <v>11</v>
      </c>
      <c r="AF7" s="465" t="n">
        <v>269</v>
      </c>
      <c r="AG7" s="465" t="n">
        <v>1054</v>
      </c>
      <c r="AH7" s="465" t="n">
        <v>889</v>
      </c>
      <c r="AI7" s="465" t="n">
        <v>722</v>
      </c>
      <c r="AJ7" s="465" t="n">
        <v>147481</v>
      </c>
      <c r="AK7" s="465" t="n">
        <v>25358</v>
      </c>
      <c r="AL7" s="465" t="n">
        <v>18183</v>
      </c>
      <c r="AM7" s="465" t="n">
        <v>23326</v>
      </c>
      <c r="AN7" s="465" t="n">
        <v>9850</v>
      </c>
      <c r="AO7" s="465" t="n">
        <v>1182</v>
      </c>
      <c r="AP7" s="465" t="n">
        <v>111</v>
      </c>
      <c r="AQ7" s="465" t="n">
        <v>5905</v>
      </c>
      <c r="AR7" s="465" t="n">
        <v>24902</v>
      </c>
      <c r="AS7" s="465" t="n">
        <v>20784</v>
      </c>
      <c r="AT7" s="465" t="n">
        <v>17880</v>
      </c>
      <c r="AU7" s="458" t="s">
        <v>45</v>
      </c>
      <c r="AV7" s="460" t="n">
        <v>10266</v>
      </c>
      <c r="AW7" s="466" t="n">
        <v>1626</v>
      </c>
      <c r="AX7" s="466" t="n">
        <v>910</v>
      </c>
      <c r="AY7" s="466" t="n">
        <v>330</v>
      </c>
      <c r="AZ7" s="466" t="n">
        <v>691</v>
      </c>
      <c r="BA7" s="466" t="n">
        <v>319</v>
      </c>
      <c r="BB7" s="466" t="n">
        <v>1060</v>
      </c>
      <c r="BC7" s="466" t="n">
        <v>1903</v>
      </c>
      <c r="BD7" s="466" t="n">
        <v>1988</v>
      </c>
      <c r="BE7" s="466" t="n">
        <v>1439</v>
      </c>
      <c r="BF7" s="460" t="n">
        <v>156460</v>
      </c>
      <c r="BG7" s="466" t="n">
        <v>24371</v>
      </c>
      <c r="BH7" s="466" t="n">
        <v>11349</v>
      </c>
      <c r="BI7" s="466" t="n">
        <v>3057</v>
      </c>
      <c r="BJ7" s="466" t="n">
        <v>8830</v>
      </c>
      <c r="BK7" s="466" t="n">
        <v>4043</v>
      </c>
      <c r="BL7" s="466" t="n">
        <v>18277</v>
      </c>
      <c r="BM7" s="466" t="n">
        <v>28109</v>
      </c>
      <c r="BN7" s="466" t="n">
        <v>30969</v>
      </c>
      <c r="BO7" s="466" t="n">
        <v>27455</v>
      </c>
      <c r="BP7" s="458" t="s">
        <v>45</v>
      </c>
      <c r="BQ7" s="466" t="n">
        <v>8459</v>
      </c>
      <c r="BR7" s="465" t="n">
        <v>1141</v>
      </c>
      <c r="BS7" s="465" t="n">
        <v>755</v>
      </c>
      <c r="BT7" s="465" t="n">
        <v>247</v>
      </c>
      <c r="BU7" s="459"/>
      <c r="BV7" s="465" t="n">
        <v>571</v>
      </c>
      <c r="BW7" s="465" t="n">
        <v>290</v>
      </c>
      <c r="BX7" s="465" t="n">
        <v>884</v>
      </c>
      <c r="BY7" s="465" t="n">
        <v>1601</v>
      </c>
      <c r="BZ7" s="465" t="n">
        <v>1719</v>
      </c>
      <c r="CA7" s="459" t="n">
        <v>1251</v>
      </c>
      <c r="CB7" s="467" t="n">
        <v>127191</v>
      </c>
      <c r="CC7" s="465" t="n">
        <v>17142</v>
      </c>
      <c r="CD7" s="465" t="n">
        <v>8924</v>
      </c>
      <c r="CE7" s="465" t="n">
        <v>1996</v>
      </c>
      <c r="CF7" s="465" t="n">
        <v>7247</v>
      </c>
      <c r="CG7" s="465" t="n">
        <v>3439</v>
      </c>
      <c r="CH7" s="465" t="n">
        <v>15317</v>
      </c>
      <c r="CI7" s="465" t="n">
        <v>24305</v>
      </c>
      <c r="CJ7" s="465" t="n">
        <v>26705</v>
      </c>
      <c r="CK7" s="459" t="n">
        <v>22116</v>
      </c>
      <c r="CL7" s="458" t="s">
        <v>45</v>
      </c>
      <c r="CM7" s="459"/>
      <c r="CN7" s="459"/>
      <c r="CO7" s="459"/>
      <c r="CP7" s="459"/>
      <c r="CQ7" s="459"/>
      <c r="CR7" s="459"/>
      <c r="CS7" s="459"/>
      <c r="CT7" s="459"/>
      <c r="CU7" s="459"/>
      <c r="CV7" s="459"/>
      <c r="CW7" s="459"/>
      <c r="CX7" s="459"/>
      <c r="CY7" s="459"/>
      <c r="CZ7" s="459"/>
      <c r="DA7" s="459"/>
      <c r="DB7" s="459"/>
      <c r="DC7" s="459"/>
      <c r="DD7" s="459"/>
      <c r="DE7" s="459"/>
      <c r="DF7" s="459"/>
      <c r="DG7" s="459"/>
      <c r="DH7" s="459"/>
      <c r="DI7" s="459"/>
      <c r="DJ7" s="458" t="s">
        <v>45</v>
      </c>
      <c r="DK7" s="458"/>
      <c r="DL7" s="458"/>
      <c r="DM7" s="458"/>
      <c r="DN7" s="458"/>
      <c r="DO7" s="458"/>
      <c r="DP7" s="458"/>
      <c r="DQ7" s="458"/>
      <c r="DR7" s="458"/>
      <c r="DS7" s="458"/>
      <c r="DT7" s="458"/>
      <c r="DU7" s="458"/>
      <c r="DV7" s="459"/>
      <c r="DW7" s="459"/>
      <c r="DX7" s="459"/>
      <c r="DY7" s="459"/>
      <c r="DZ7" s="459"/>
      <c r="EA7" s="459"/>
      <c r="EB7" s="459"/>
      <c r="EC7" s="459"/>
      <c r="ED7" s="459"/>
      <c r="EE7" s="459"/>
      <c r="EF7" s="459"/>
      <c r="EG7" s="470"/>
      <c r="EH7" s="471"/>
      <c r="EI7" s="471"/>
      <c r="EJ7" s="471"/>
      <c r="EK7" s="471"/>
      <c r="EL7" s="471"/>
      <c r="EM7" s="471"/>
      <c r="EN7" s="471"/>
      <c r="EO7" s="471"/>
      <c r="EP7" s="471"/>
      <c r="EQ7" s="471"/>
      <c r="ER7" s="458" t="s">
        <v>45</v>
      </c>
      <c r="ES7" s="459"/>
      <c r="ET7" s="459"/>
      <c r="EU7" s="459"/>
      <c r="EV7" s="459"/>
      <c r="EW7" s="459"/>
      <c r="EX7" s="459"/>
      <c r="EY7" s="459"/>
      <c r="EZ7" s="459"/>
      <c r="FA7" s="459"/>
      <c r="FB7" s="459"/>
      <c r="FC7" s="459"/>
      <c r="FD7" s="459"/>
      <c r="FE7" s="459"/>
      <c r="FF7" s="459"/>
      <c r="FG7" s="459"/>
      <c r="FH7" s="459"/>
      <c r="FI7" s="459"/>
      <c r="FJ7" s="459"/>
      <c r="FK7" s="459"/>
      <c r="FL7" s="459"/>
      <c r="FM7" s="459"/>
      <c r="FN7" s="459"/>
      <c r="FO7" s="459"/>
      <c r="FP7" s="459"/>
      <c r="FQ7" s="0"/>
    </row>
    <row r="8" customFormat="false" ht="15.75" hidden="false" customHeight="false" outlineLevel="0" collapsed="false">
      <c r="A8" s="458" t="s">
        <v>46</v>
      </c>
      <c r="B8" s="466" t="n">
        <v>2366</v>
      </c>
      <c r="C8" s="466" t="n">
        <v>336</v>
      </c>
      <c r="D8" s="466" t="n">
        <v>221</v>
      </c>
      <c r="E8" s="466" t="n">
        <v>329</v>
      </c>
      <c r="F8" s="466" t="n">
        <v>205</v>
      </c>
      <c r="G8" s="466" t="n">
        <v>4</v>
      </c>
      <c r="H8" s="466" t="n">
        <v>2</v>
      </c>
      <c r="I8" s="466" t="n">
        <v>39</v>
      </c>
      <c r="J8" s="466" t="n">
        <v>424</v>
      </c>
      <c r="K8" s="466" t="n">
        <v>363</v>
      </c>
      <c r="L8" s="466" t="n">
        <v>443</v>
      </c>
      <c r="M8" s="466" t="n">
        <v>67922</v>
      </c>
      <c r="N8" s="466" t="n">
        <v>8844</v>
      </c>
      <c r="O8" s="466" t="n">
        <v>5829</v>
      </c>
      <c r="P8" s="466" t="n">
        <v>8779</v>
      </c>
      <c r="Q8" s="466" t="n">
        <v>4579</v>
      </c>
      <c r="R8" s="466" t="n">
        <v>78</v>
      </c>
      <c r="S8" s="466" t="n">
        <v>24</v>
      </c>
      <c r="T8" s="466" t="n">
        <v>514</v>
      </c>
      <c r="U8" s="466" t="n">
        <v>10730</v>
      </c>
      <c r="V8" s="466" t="n">
        <v>10197</v>
      </c>
      <c r="W8" s="466" t="n">
        <v>18348</v>
      </c>
      <c r="X8" s="458" t="s">
        <v>46</v>
      </c>
      <c r="Y8" s="465" t="n">
        <v>1245</v>
      </c>
      <c r="Z8" s="465" t="n">
        <v>175</v>
      </c>
      <c r="AA8" s="465" t="n">
        <v>116</v>
      </c>
      <c r="AB8" s="465" t="n">
        <v>152</v>
      </c>
      <c r="AC8" s="465" t="n">
        <v>120</v>
      </c>
      <c r="AD8" s="465" t="n">
        <v>4</v>
      </c>
      <c r="AE8" s="465" t="n">
        <v>2</v>
      </c>
      <c r="AF8" s="465" t="n">
        <v>18</v>
      </c>
      <c r="AG8" s="465" t="n">
        <v>241</v>
      </c>
      <c r="AH8" s="465" t="n">
        <v>161</v>
      </c>
      <c r="AI8" s="465" t="n">
        <v>256</v>
      </c>
      <c r="AJ8" s="465" t="n">
        <v>26445</v>
      </c>
      <c r="AK8" s="465" t="n">
        <v>3784</v>
      </c>
      <c r="AL8" s="465" t="n">
        <v>2649</v>
      </c>
      <c r="AM8" s="465" t="n">
        <v>3310</v>
      </c>
      <c r="AN8" s="465" t="n">
        <v>2045</v>
      </c>
      <c r="AO8" s="465" t="n">
        <v>78</v>
      </c>
      <c r="AP8" s="465" t="n">
        <v>24</v>
      </c>
      <c r="AQ8" s="465" t="n">
        <v>300</v>
      </c>
      <c r="AR8" s="465" t="n">
        <v>4768</v>
      </c>
      <c r="AS8" s="465" t="n">
        <v>2878</v>
      </c>
      <c r="AT8" s="465" t="n">
        <v>6609</v>
      </c>
      <c r="AU8" s="458" t="s">
        <v>46</v>
      </c>
      <c r="AV8" s="460" t="n">
        <v>2890</v>
      </c>
      <c r="AW8" s="466" t="n">
        <v>499</v>
      </c>
      <c r="AX8" s="466" t="n">
        <v>341</v>
      </c>
      <c r="AY8" s="466" t="n">
        <v>177</v>
      </c>
      <c r="AZ8" s="466" t="n">
        <v>190</v>
      </c>
      <c r="BA8" s="466" t="n">
        <v>45</v>
      </c>
      <c r="BB8" s="466" t="n">
        <v>308</v>
      </c>
      <c r="BC8" s="466" t="n">
        <v>493</v>
      </c>
      <c r="BD8" s="466" t="n">
        <v>508</v>
      </c>
      <c r="BE8" s="466" t="n">
        <v>329</v>
      </c>
      <c r="BF8" s="460" t="n">
        <v>47208</v>
      </c>
      <c r="BG8" s="466" t="n">
        <v>7342</v>
      </c>
      <c r="BH8" s="466" t="n">
        <v>3627</v>
      </c>
      <c r="BI8" s="466" t="n">
        <v>1980</v>
      </c>
      <c r="BJ8" s="466" t="n">
        <v>4444</v>
      </c>
      <c r="BK8" s="466" t="n">
        <v>671</v>
      </c>
      <c r="BL8" s="466" t="n">
        <v>3931</v>
      </c>
      <c r="BM8" s="466" t="n">
        <v>8731</v>
      </c>
      <c r="BN8" s="466" t="n">
        <v>8483</v>
      </c>
      <c r="BO8" s="466" t="n">
        <v>7999</v>
      </c>
      <c r="BP8" s="458" t="s">
        <v>46</v>
      </c>
      <c r="BQ8" s="466" t="n">
        <v>1976</v>
      </c>
      <c r="BR8" s="465" t="n">
        <v>358</v>
      </c>
      <c r="BS8" s="465" t="n">
        <v>288</v>
      </c>
      <c r="BT8" s="465" t="n">
        <v>110</v>
      </c>
      <c r="BU8" s="459"/>
      <c r="BV8" s="465" t="n">
        <v>96</v>
      </c>
      <c r="BW8" s="465" t="n">
        <v>24</v>
      </c>
      <c r="BX8" s="465" t="n">
        <v>194</v>
      </c>
      <c r="BY8" s="465" t="n">
        <v>332</v>
      </c>
      <c r="BZ8" s="465" t="n">
        <v>329</v>
      </c>
      <c r="CA8" s="459" t="n">
        <v>245</v>
      </c>
      <c r="CB8" s="467" t="n">
        <v>28622</v>
      </c>
      <c r="CC8" s="465" t="n">
        <v>5322</v>
      </c>
      <c r="CD8" s="465" t="n">
        <v>2510</v>
      </c>
      <c r="CE8" s="465" t="n">
        <v>1061</v>
      </c>
      <c r="CF8" s="465" t="n">
        <v>1794</v>
      </c>
      <c r="CG8" s="465" t="n">
        <v>433</v>
      </c>
      <c r="CH8" s="465" t="n">
        <v>2257</v>
      </c>
      <c r="CI8" s="465" t="n">
        <v>4414</v>
      </c>
      <c r="CJ8" s="465" t="n">
        <v>4721</v>
      </c>
      <c r="CK8" s="459" t="n">
        <v>6110</v>
      </c>
      <c r="CL8" s="458" t="s">
        <v>46</v>
      </c>
      <c r="CM8" s="459"/>
      <c r="CN8" s="459"/>
      <c r="CO8" s="459"/>
      <c r="CP8" s="459"/>
      <c r="CQ8" s="459"/>
      <c r="CR8" s="459"/>
      <c r="CS8" s="459"/>
      <c r="CT8" s="459"/>
      <c r="CU8" s="459"/>
      <c r="CV8" s="459"/>
      <c r="CW8" s="459"/>
      <c r="CX8" s="459"/>
      <c r="CY8" s="459"/>
      <c r="CZ8" s="459"/>
      <c r="DA8" s="459"/>
      <c r="DB8" s="459"/>
      <c r="DC8" s="459"/>
      <c r="DD8" s="459"/>
      <c r="DE8" s="459"/>
      <c r="DF8" s="459"/>
      <c r="DG8" s="459"/>
      <c r="DH8" s="459"/>
      <c r="DI8" s="459"/>
      <c r="DJ8" s="458" t="s">
        <v>46</v>
      </c>
      <c r="DK8" s="458"/>
      <c r="DL8" s="458"/>
      <c r="DM8" s="458"/>
      <c r="DN8" s="458"/>
      <c r="DO8" s="458"/>
      <c r="DP8" s="458"/>
      <c r="DQ8" s="458"/>
      <c r="DR8" s="458"/>
      <c r="DS8" s="458"/>
      <c r="DT8" s="458"/>
      <c r="DU8" s="458"/>
      <c r="DV8" s="459"/>
      <c r="DW8" s="459"/>
      <c r="DX8" s="459"/>
      <c r="DY8" s="459"/>
      <c r="DZ8" s="459"/>
      <c r="EA8" s="459"/>
      <c r="EB8" s="459"/>
      <c r="EC8" s="459"/>
      <c r="ED8" s="459"/>
      <c r="EE8" s="459"/>
      <c r="EF8" s="459"/>
      <c r="EG8" s="472"/>
      <c r="EH8" s="473"/>
      <c r="EI8" s="473"/>
      <c r="EJ8" s="473"/>
      <c r="EK8" s="473"/>
      <c r="EL8" s="473"/>
      <c r="EM8" s="473"/>
      <c r="EN8" s="473"/>
      <c r="EO8" s="473"/>
      <c r="EP8" s="473"/>
      <c r="EQ8" s="473"/>
      <c r="ER8" s="458" t="s">
        <v>46</v>
      </c>
      <c r="ES8" s="459"/>
      <c r="ET8" s="459"/>
      <c r="EU8" s="459"/>
      <c r="EV8" s="459"/>
      <c r="EW8" s="459"/>
      <c r="EX8" s="459"/>
      <c r="EY8" s="459"/>
      <c r="EZ8" s="459"/>
      <c r="FA8" s="459"/>
      <c r="FB8" s="459"/>
      <c r="FC8" s="459"/>
      <c r="FD8" s="459"/>
      <c r="FE8" s="459"/>
      <c r="FF8" s="459"/>
      <c r="FG8" s="459"/>
      <c r="FH8" s="459"/>
      <c r="FI8" s="459"/>
      <c r="FJ8" s="459"/>
      <c r="FK8" s="459"/>
      <c r="FL8" s="459"/>
      <c r="FM8" s="459"/>
      <c r="FN8" s="459"/>
      <c r="FO8" s="459"/>
      <c r="FP8" s="459"/>
      <c r="FQ8" s="0"/>
    </row>
    <row r="9" customFormat="false" ht="15.75" hidden="false" customHeight="false" outlineLevel="0" collapsed="false">
      <c r="A9" s="458" t="s">
        <v>47</v>
      </c>
      <c r="B9" s="466" t="n">
        <v>4052</v>
      </c>
      <c r="C9" s="466" t="n">
        <v>682</v>
      </c>
      <c r="D9" s="466" t="n">
        <v>486</v>
      </c>
      <c r="E9" s="466" t="n">
        <v>518</v>
      </c>
      <c r="F9" s="466" t="n">
        <v>365</v>
      </c>
      <c r="G9" s="466" t="n">
        <v>197</v>
      </c>
      <c r="H9" s="466" t="n">
        <v>25</v>
      </c>
      <c r="I9" s="466" t="n">
        <v>280</v>
      </c>
      <c r="J9" s="466" t="n">
        <v>405</v>
      </c>
      <c r="K9" s="466" t="n">
        <v>508</v>
      </c>
      <c r="L9" s="466" t="n">
        <v>586</v>
      </c>
      <c r="M9" s="466" t="n">
        <v>109700</v>
      </c>
      <c r="N9" s="466" t="n">
        <v>20590</v>
      </c>
      <c r="O9" s="466" t="n">
        <v>12463</v>
      </c>
      <c r="P9" s="466" t="n">
        <v>14870</v>
      </c>
      <c r="Q9" s="466" t="n">
        <v>7435</v>
      </c>
      <c r="R9" s="466" t="n">
        <v>2710</v>
      </c>
      <c r="S9" s="466" t="n">
        <v>224</v>
      </c>
      <c r="T9" s="466" t="n">
        <v>4616</v>
      </c>
      <c r="U9" s="466" t="n">
        <v>11215</v>
      </c>
      <c r="V9" s="466" t="n">
        <v>15487</v>
      </c>
      <c r="W9" s="466" t="n">
        <v>20090</v>
      </c>
      <c r="X9" s="458" t="s">
        <v>47</v>
      </c>
      <c r="Y9" s="465" t="n">
        <v>2880</v>
      </c>
      <c r="Z9" s="465" t="n">
        <v>471</v>
      </c>
      <c r="AA9" s="465" t="n">
        <v>310</v>
      </c>
      <c r="AB9" s="465" t="n">
        <v>363</v>
      </c>
      <c r="AC9" s="465" t="n">
        <v>294</v>
      </c>
      <c r="AD9" s="465" t="n">
        <v>164</v>
      </c>
      <c r="AE9" s="465" t="n">
        <v>19</v>
      </c>
      <c r="AF9" s="465" t="n">
        <v>216</v>
      </c>
      <c r="AG9" s="465" t="n">
        <v>312</v>
      </c>
      <c r="AH9" s="465" t="n">
        <v>366</v>
      </c>
      <c r="AI9" s="465" t="n">
        <v>365</v>
      </c>
      <c r="AJ9" s="465" t="n">
        <v>58660</v>
      </c>
      <c r="AK9" s="465" t="n">
        <v>11179</v>
      </c>
      <c r="AL9" s="465" t="n">
        <v>5878</v>
      </c>
      <c r="AM9" s="465" t="n">
        <v>7719</v>
      </c>
      <c r="AN9" s="465" t="n">
        <v>4548</v>
      </c>
      <c r="AO9" s="465" t="n">
        <v>2087</v>
      </c>
      <c r="AP9" s="465" t="n">
        <v>151</v>
      </c>
      <c r="AQ9" s="465" t="n">
        <v>3284</v>
      </c>
      <c r="AR9" s="465" t="n">
        <v>7158</v>
      </c>
      <c r="AS9" s="465" t="n">
        <v>7277</v>
      </c>
      <c r="AT9" s="465" t="n">
        <v>9379</v>
      </c>
      <c r="AU9" s="458" t="s">
        <v>47</v>
      </c>
      <c r="AV9" s="474" t="n">
        <v>4368</v>
      </c>
      <c r="AW9" s="466" t="n">
        <v>977</v>
      </c>
      <c r="AX9" s="466" t="n">
        <v>548</v>
      </c>
      <c r="AY9" s="466" t="n">
        <v>308</v>
      </c>
      <c r="AZ9" s="466" t="n">
        <v>233</v>
      </c>
      <c r="BA9" s="466" t="n">
        <v>192</v>
      </c>
      <c r="BB9" s="466" t="n">
        <v>526</v>
      </c>
      <c r="BC9" s="466" t="n">
        <v>502</v>
      </c>
      <c r="BD9" s="466" t="n">
        <v>751</v>
      </c>
      <c r="BE9" s="466" t="n">
        <v>331</v>
      </c>
      <c r="BF9" s="474" t="n">
        <v>94155</v>
      </c>
      <c r="BG9" s="466" t="n">
        <v>25642</v>
      </c>
      <c r="BH9" s="466" t="n">
        <v>9633</v>
      </c>
      <c r="BI9" s="466" t="n">
        <v>6266</v>
      </c>
      <c r="BJ9" s="466" t="n">
        <v>3562</v>
      </c>
      <c r="BK9" s="466" t="n">
        <v>2778</v>
      </c>
      <c r="BL9" s="466" t="n">
        <v>9291</v>
      </c>
      <c r="BM9" s="466" t="n">
        <v>8739</v>
      </c>
      <c r="BN9" s="466" t="n">
        <v>18514</v>
      </c>
      <c r="BO9" s="459" t="n">
        <v>9730</v>
      </c>
      <c r="BP9" s="458" t="s">
        <v>47</v>
      </c>
      <c r="BQ9" s="466" t="n">
        <v>2835</v>
      </c>
      <c r="BR9" s="465" t="n">
        <v>545</v>
      </c>
      <c r="BS9" s="465" t="n">
        <v>381</v>
      </c>
      <c r="BT9" s="465" t="n">
        <v>202</v>
      </c>
      <c r="BU9" s="459"/>
      <c r="BV9" s="465" t="n">
        <v>164</v>
      </c>
      <c r="BW9" s="465" t="n">
        <v>136</v>
      </c>
      <c r="BX9" s="465" t="n">
        <v>357</v>
      </c>
      <c r="BY9" s="465" t="n">
        <v>326</v>
      </c>
      <c r="BZ9" s="465" t="n">
        <v>494</v>
      </c>
      <c r="CA9" s="459" t="n">
        <v>230</v>
      </c>
      <c r="CB9" s="467" t="n">
        <v>44769</v>
      </c>
      <c r="CC9" s="465" t="n">
        <v>9998</v>
      </c>
      <c r="CD9" s="465" t="n">
        <v>5039</v>
      </c>
      <c r="CE9" s="465" t="n">
        <v>3784</v>
      </c>
      <c r="CF9" s="465" t="n">
        <v>1775</v>
      </c>
      <c r="CG9" s="465" t="n">
        <v>1461</v>
      </c>
      <c r="CH9" s="465" t="n">
        <v>4470</v>
      </c>
      <c r="CI9" s="465" t="n">
        <v>4221</v>
      </c>
      <c r="CJ9" s="465" t="n">
        <v>8478</v>
      </c>
      <c r="CK9" s="459" t="n">
        <v>5543</v>
      </c>
      <c r="CL9" s="458" t="s">
        <v>47</v>
      </c>
      <c r="CM9" s="459"/>
      <c r="CN9" s="459"/>
      <c r="CO9" s="459"/>
      <c r="CP9" s="459"/>
      <c r="CQ9" s="459"/>
      <c r="CR9" s="459"/>
      <c r="CS9" s="459"/>
      <c r="CT9" s="459"/>
      <c r="CU9" s="459"/>
      <c r="CV9" s="459"/>
      <c r="CW9" s="459"/>
      <c r="CX9" s="459"/>
      <c r="CY9" s="459"/>
      <c r="CZ9" s="459"/>
      <c r="DA9" s="459"/>
      <c r="DB9" s="459"/>
      <c r="DC9" s="459"/>
      <c r="DD9" s="459"/>
      <c r="DE9" s="459"/>
      <c r="DF9" s="459"/>
      <c r="DG9" s="459"/>
      <c r="DH9" s="459"/>
      <c r="DI9" s="459"/>
      <c r="DJ9" s="458" t="s">
        <v>47</v>
      </c>
      <c r="DK9" s="458"/>
      <c r="DL9" s="458"/>
      <c r="DM9" s="458"/>
      <c r="DN9" s="458"/>
      <c r="DO9" s="458"/>
      <c r="DP9" s="458"/>
      <c r="DQ9" s="458"/>
      <c r="DR9" s="458"/>
      <c r="DS9" s="458"/>
      <c r="DT9" s="458"/>
      <c r="DU9" s="458"/>
      <c r="DV9" s="459"/>
      <c r="DW9" s="459"/>
      <c r="DX9" s="459"/>
      <c r="DY9" s="459"/>
      <c r="DZ9" s="459"/>
      <c r="EA9" s="459"/>
      <c r="EB9" s="459"/>
      <c r="EC9" s="459"/>
      <c r="ED9" s="459"/>
      <c r="EE9" s="459"/>
      <c r="EF9" s="459"/>
      <c r="EG9" s="472"/>
      <c r="EH9" s="473"/>
      <c r="EI9" s="473"/>
      <c r="EJ9" s="473"/>
      <c r="EK9" s="473"/>
      <c r="EL9" s="473"/>
      <c r="EM9" s="473"/>
      <c r="EN9" s="473"/>
      <c r="EO9" s="473"/>
      <c r="EP9" s="473"/>
      <c r="EQ9" s="473"/>
      <c r="ER9" s="458" t="s">
        <v>47</v>
      </c>
      <c r="ES9" s="459"/>
      <c r="ET9" s="459"/>
      <c r="EU9" s="459"/>
      <c r="EV9" s="459"/>
      <c r="EW9" s="459"/>
      <c r="EX9" s="459"/>
      <c r="EY9" s="459"/>
      <c r="EZ9" s="459"/>
      <c r="FA9" s="459"/>
      <c r="FB9" s="459"/>
      <c r="FC9" s="459"/>
      <c r="FD9" s="459"/>
      <c r="FE9" s="459"/>
      <c r="FF9" s="459"/>
      <c r="FG9" s="459"/>
      <c r="FH9" s="459"/>
      <c r="FI9" s="459"/>
      <c r="FJ9" s="459"/>
      <c r="FK9" s="459"/>
      <c r="FL9" s="459"/>
      <c r="FM9" s="459"/>
      <c r="FN9" s="459"/>
      <c r="FO9" s="459"/>
      <c r="FP9" s="459"/>
      <c r="FQ9" s="0"/>
    </row>
    <row r="10" customFormat="false" ht="15.75" hidden="false" customHeight="false" outlineLevel="0" collapsed="false">
      <c r="A10" s="458" t="s">
        <v>48</v>
      </c>
      <c r="B10" s="466" t="n">
        <v>3194</v>
      </c>
      <c r="C10" s="466" t="n">
        <v>583</v>
      </c>
      <c r="D10" s="466" t="n">
        <v>419</v>
      </c>
      <c r="E10" s="466" t="n">
        <v>534</v>
      </c>
      <c r="F10" s="466" t="n">
        <v>137</v>
      </c>
      <c r="G10" s="466" t="n">
        <v>8</v>
      </c>
      <c r="H10" s="466" t="n">
        <v>2</v>
      </c>
      <c r="I10" s="466" t="n">
        <v>146</v>
      </c>
      <c r="J10" s="466" t="n">
        <v>551</v>
      </c>
      <c r="K10" s="466" t="n">
        <v>442</v>
      </c>
      <c r="L10" s="466" t="n">
        <v>372</v>
      </c>
      <c r="M10" s="466" t="n">
        <v>93004</v>
      </c>
      <c r="N10" s="466" t="n">
        <v>19288</v>
      </c>
      <c r="O10" s="466" t="n">
        <v>12078</v>
      </c>
      <c r="P10" s="466" t="n">
        <v>17526</v>
      </c>
      <c r="Q10" s="466" t="n">
        <v>2866</v>
      </c>
      <c r="R10" s="466" t="n">
        <v>169</v>
      </c>
      <c r="S10" s="466" t="n">
        <v>21</v>
      </c>
      <c r="T10" s="466" t="n">
        <v>2826</v>
      </c>
      <c r="U10" s="466" t="n">
        <v>14315</v>
      </c>
      <c r="V10" s="466" t="n">
        <v>11911</v>
      </c>
      <c r="W10" s="466" t="n">
        <v>12004</v>
      </c>
      <c r="X10" s="458" t="s">
        <v>48</v>
      </c>
      <c r="Y10" s="465" t="n">
        <v>2102</v>
      </c>
      <c r="Z10" s="465" t="n">
        <v>397</v>
      </c>
      <c r="AA10" s="465" t="n">
        <v>256</v>
      </c>
      <c r="AB10" s="465" t="n">
        <v>363</v>
      </c>
      <c r="AC10" s="465" t="n">
        <v>106</v>
      </c>
      <c r="AD10" s="465" t="n">
        <v>8</v>
      </c>
      <c r="AE10" s="465" t="n">
        <v>2</v>
      </c>
      <c r="AF10" s="465" t="n">
        <v>111</v>
      </c>
      <c r="AG10" s="465" t="n">
        <v>324</v>
      </c>
      <c r="AH10" s="465" t="n">
        <v>325</v>
      </c>
      <c r="AI10" s="465" t="n">
        <v>210</v>
      </c>
      <c r="AJ10" s="465" t="n">
        <v>57222</v>
      </c>
      <c r="AK10" s="465" t="n">
        <v>13036</v>
      </c>
      <c r="AL10" s="465" t="n">
        <v>7452</v>
      </c>
      <c r="AM10" s="465" t="n">
        <v>11315</v>
      </c>
      <c r="AN10" s="465" t="n">
        <v>2040</v>
      </c>
      <c r="AO10" s="465" t="n">
        <v>169</v>
      </c>
      <c r="AP10" s="465" t="n">
        <v>21</v>
      </c>
      <c r="AQ10" s="465" t="n">
        <v>2331</v>
      </c>
      <c r="AR10" s="465" t="n">
        <v>8216</v>
      </c>
      <c r="AS10" s="465" t="n">
        <v>7325</v>
      </c>
      <c r="AT10" s="465" t="n">
        <v>5317</v>
      </c>
      <c r="AU10" s="458" t="s">
        <v>48</v>
      </c>
      <c r="AV10" s="460" t="n">
        <v>4584</v>
      </c>
      <c r="AW10" s="466" t="n">
        <v>291</v>
      </c>
      <c r="AX10" s="466" t="n">
        <v>924</v>
      </c>
      <c r="AY10" s="466" t="n">
        <v>495</v>
      </c>
      <c r="AZ10" s="466" t="n">
        <v>215</v>
      </c>
      <c r="BA10" s="466" t="n">
        <v>142</v>
      </c>
      <c r="BB10" s="466" t="n">
        <v>564</v>
      </c>
      <c r="BC10" s="466" t="n">
        <v>810</v>
      </c>
      <c r="BD10" s="475" t="n">
        <v>609</v>
      </c>
      <c r="BE10" s="466" t="n">
        <v>534</v>
      </c>
      <c r="BF10" s="460" t="n">
        <v>83181</v>
      </c>
      <c r="BG10" s="466" t="n">
        <v>19875</v>
      </c>
      <c r="BH10" s="466" t="n">
        <v>8284</v>
      </c>
      <c r="BI10" s="466" t="n">
        <v>5966</v>
      </c>
      <c r="BJ10" s="466" t="n">
        <v>5043</v>
      </c>
      <c r="BK10" s="466" t="n">
        <v>2227</v>
      </c>
      <c r="BL10" s="466" t="n">
        <v>7916</v>
      </c>
      <c r="BM10" s="466" t="n">
        <v>12809</v>
      </c>
      <c r="BN10" s="466" t="n">
        <v>10096</v>
      </c>
      <c r="BO10" s="466" t="n">
        <v>10965</v>
      </c>
      <c r="BP10" s="458" t="s">
        <v>49</v>
      </c>
      <c r="BQ10" s="466" t="n">
        <v>1183</v>
      </c>
      <c r="BR10" s="465" t="n">
        <v>244</v>
      </c>
      <c r="BS10" s="465" t="n">
        <v>127</v>
      </c>
      <c r="BT10" s="465" t="n">
        <v>74</v>
      </c>
      <c r="BU10" s="459"/>
      <c r="BV10" s="465" t="n">
        <v>92</v>
      </c>
      <c r="BW10" s="465" t="n">
        <v>81</v>
      </c>
      <c r="BX10" s="465" t="n">
        <v>125</v>
      </c>
      <c r="BY10" s="465" t="n">
        <v>174</v>
      </c>
      <c r="BZ10" s="465" t="n">
        <v>161</v>
      </c>
      <c r="CA10" s="459" t="n">
        <v>105</v>
      </c>
      <c r="CB10" s="467" t="n">
        <v>12024</v>
      </c>
      <c r="CC10" s="465" t="n">
        <v>3468</v>
      </c>
      <c r="CD10" s="465" t="n">
        <v>1526</v>
      </c>
      <c r="CE10" s="465" t="n">
        <v>637</v>
      </c>
      <c r="CF10" s="465" t="n">
        <v>945</v>
      </c>
      <c r="CG10" s="465" t="n">
        <v>883</v>
      </c>
      <c r="CH10" s="465" t="n">
        <v>1127</v>
      </c>
      <c r="CI10" s="465" t="n">
        <v>901</v>
      </c>
      <c r="CJ10" s="465" t="n">
        <v>1333</v>
      </c>
      <c r="CK10" s="459" t="n">
        <v>1204</v>
      </c>
      <c r="CL10" s="458" t="s">
        <v>48</v>
      </c>
      <c r="CM10" s="459"/>
      <c r="CN10" s="459"/>
      <c r="CO10" s="459"/>
      <c r="CP10" s="459"/>
      <c r="CQ10" s="459"/>
      <c r="CR10" s="459"/>
      <c r="CS10" s="459"/>
      <c r="CT10" s="459"/>
      <c r="CU10" s="459"/>
      <c r="CV10" s="459"/>
      <c r="CW10" s="459"/>
      <c r="CX10" s="459"/>
      <c r="CY10" s="459"/>
      <c r="CZ10" s="459"/>
      <c r="DA10" s="459"/>
      <c r="DB10" s="459"/>
      <c r="DC10" s="459"/>
      <c r="DD10" s="459"/>
      <c r="DE10" s="459"/>
      <c r="DF10" s="459"/>
      <c r="DG10" s="459"/>
      <c r="DH10" s="459"/>
      <c r="DI10" s="459"/>
      <c r="DJ10" s="458" t="s">
        <v>48</v>
      </c>
      <c r="DK10" s="458"/>
      <c r="DL10" s="458"/>
      <c r="DM10" s="458"/>
      <c r="DN10" s="458"/>
      <c r="DO10" s="458"/>
      <c r="DP10" s="458"/>
      <c r="DQ10" s="458"/>
      <c r="DR10" s="458"/>
      <c r="DS10" s="458"/>
      <c r="DT10" s="458"/>
      <c r="DU10" s="458"/>
      <c r="DV10" s="459"/>
      <c r="DW10" s="459"/>
      <c r="DX10" s="459"/>
      <c r="DY10" s="459"/>
      <c r="DZ10" s="459"/>
      <c r="EA10" s="459"/>
      <c r="EB10" s="459"/>
      <c r="EC10" s="459"/>
      <c r="ED10" s="459"/>
      <c r="EE10" s="459"/>
      <c r="EF10" s="459"/>
      <c r="EG10" s="476"/>
      <c r="EH10" s="477"/>
      <c r="EI10" s="464"/>
      <c r="EJ10" s="464"/>
      <c r="EK10" s="464"/>
      <c r="EL10" s="464"/>
      <c r="EM10" s="464"/>
      <c r="EN10" s="464"/>
      <c r="EO10" s="464"/>
      <c r="EP10" s="464"/>
      <c r="EQ10" s="464"/>
      <c r="ER10" s="458" t="s">
        <v>48</v>
      </c>
      <c r="ES10" s="459"/>
      <c r="ET10" s="459"/>
      <c r="EU10" s="459"/>
      <c r="EV10" s="459"/>
      <c r="EW10" s="459"/>
      <c r="EX10" s="459"/>
      <c r="EY10" s="459"/>
      <c r="EZ10" s="459"/>
      <c r="FA10" s="459"/>
      <c r="FB10" s="459"/>
      <c r="FC10" s="459"/>
      <c r="FD10" s="459"/>
      <c r="FE10" s="459"/>
      <c r="FF10" s="459"/>
      <c r="FG10" s="459"/>
      <c r="FH10" s="459"/>
      <c r="FI10" s="459"/>
      <c r="FJ10" s="459"/>
      <c r="FK10" s="459"/>
      <c r="FL10" s="459"/>
      <c r="FM10" s="459"/>
      <c r="FN10" s="459"/>
      <c r="FO10" s="459"/>
      <c r="FP10" s="459"/>
      <c r="FQ10" s="0"/>
    </row>
    <row r="11" customFormat="false" ht="15.75" hidden="false" customHeight="false" outlineLevel="0" collapsed="false">
      <c r="A11" s="458" t="s">
        <v>49</v>
      </c>
      <c r="B11" s="466" t="n">
        <v>2011</v>
      </c>
      <c r="C11" s="466" t="n">
        <v>299</v>
      </c>
      <c r="D11" s="466" t="n">
        <v>177</v>
      </c>
      <c r="E11" s="466" t="n">
        <v>273</v>
      </c>
      <c r="F11" s="466" t="n">
        <v>122</v>
      </c>
      <c r="G11" s="466" t="n">
        <v>15</v>
      </c>
      <c r="H11" s="466" t="n">
        <v>2</v>
      </c>
      <c r="I11" s="466" t="n">
        <v>117</v>
      </c>
      <c r="J11" s="466" t="n">
        <v>492</v>
      </c>
      <c r="K11" s="466" t="n">
        <v>181</v>
      </c>
      <c r="L11" s="466" t="n">
        <v>333</v>
      </c>
      <c r="M11" s="466" t="n">
        <v>40892</v>
      </c>
      <c r="N11" s="466" t="n">
        <v>5038</v>
      </c>
      <c r="O11" s="466" t="n">
        <v>2449</v>
      </c>
      <c r="P11" s="466" t="n">
        <v>3743</v>
      </c>
      <c r="Q11" s="466" t="n">
        <v>1647</v>
      </c>
      <c r="R11" s="466" t="n">
        <v>163</v>
      </c>
      <c r="S11" s="466" t="n">
        <v>5</v>
      </c>
      <c r="T11" s="466" t="n">
        <v>1911</v>
      </c>
      <c r="U11" s="466" t="n">
        <v>11222</v>
      </c>
      <c r="V11" s="466" t="n">
        <v>3147</v>
      </c>
      <c r="W11" s="466" t="n">
        <v>11567</v>
      </c>
      <c r="X11" s="458" t="s">
        <v>49</v>
      </c>
      <c r="Y11" s="465" t="n">
        <v>1476</v>
      </c>
      <c r="Z11" s="465" t="n">
        <v>247</v>
      </c>
      <c r="AA11" s="465" t="n">
        <v>134</v>
      </c>
      <c r="AB11" s="465" t="n">
        <v>210</v>
      </c>
      <c r="AC11" s="465" t="n">
        <v>107</v>
      </c>
      <c r="AD11" s="465" t="n">
        <v>8</v>
      </c>
      <c r="AE11" s="465" t="n">
        <v>2</v>
      </c>
      <c r="AF11" s="465" t="n">
        <v>101</v>
      </c>
      <c r="AG11" s="465" t="n">
        <v>367</v>
      </c>
      <c r="AH11" s="465" t="n">
        <v>152</v>
      </c>
      <c r="AI11" s="465" t="n">
        <v>148</v>
      </c>
      <c r="AJ11" s="465" t="n">
        <v>21674</v>
      </c>
      <c r="AK11" s="465" t="n">
        <v>3971</v>
      </c>
      <c r="AL11" s="465" t="n">
        <v>1669</v>
      </c>
      <c r="AM11" s="465" t="n">
        <v>2577</v>
      </c>
      <c r="AN11" s="465" t="n">
        <v>1529</v>
      </c>
      <c r="AO11" s="465" t="n">
        <v>94</v>
      </c>
      <c r="AP11" s="465" t="n">
        <v>5</v>
      </c>
      <c r="AQ11" s="465" t="n">
        <v>1386</v>
      </c>
      <c r="AR11" s="465" t="n">
        <v>5816</v>
      </c>
      <c r="AS11" s="465" t="n">
        <v>1943</v>
      </c>
      <c r="AT11" s="465" t="n">
        <v>2684</v>
      </c>
      <c r="AU11" s="458" t="s">
        <v>49</v>
      </c>
      <c r="AV11" s="460" t="n">
        <v>1960</v>
      </c>
      <c r="AW11" s="466" t="n">
        <v>517</v>
      </c>
      <c r="AX11" s="466" t="n">
        <v>197</v>
      </c>
      <c r="AY11" s="466" t="n">
        <v>154</v>
      </c>
      <c r="AZ11" s="466" t="n">
        <v>189</v>
      </c>
      <c r="BA11" s="466" t="n">
        <v>100</v>
      </c>
      <c r="BB11" s="466" t="n">
        <v>175</v>
      </c>
      <c r="BC11" s="466" t="n">
        <v>239</v>
      </c>
      <c r="BD11" s="466" t="n">
        <v>198</v>
      </c>
      <c r="BE11" s="466" t="n">
        <v>191</v>
      </c>
      <c r="BF11" s="460" t="n">
        <v>28731</v>
      </c>
      <c r="BG11" s="466" t="n">
        <v>9853</v>
      </c>
      <c r="BH11" s="466" t="n">
        <v>2667</v>
      </c>
      <c r="BI11" s="466" t="n">
        <v>2246</v>
      </c>
      <c r="BJ11" s="466" t="n">
        <v>1602</v>
      </c>
      <c r="BK11" s="466" t="n">
        <v>1380</v>
      </c>
      <c r="BL11" s="466" t="n">
        <v>1970</v>
      </c>
      <c r="BM11" s="466" t="n">
        <v>2620</v>
      </c>
      <c r="BN11" s="466" t="n">
        <v>2589</v>
      </c>
      <c r="BO11" s="466" t="n">
        <v>3804</v>
      </c>
      <c r="BP11" s="458" t="s">
        <v>48</v>
      </c>
      <c r="BQ11" s="466" t="n">
        <v>3049</v>
      </c>
      <c r="BR11" s="465" t="n">
        <v>553</v>
      </c>
      <c r="BS11" s="465" t="n">
        <v>336</v>
      </c>
      <c r="BT11" s="465" t="n">
        <v>220</v>
      </c>
      <c r="BU11" s="459"/>
      <c r="BV11" s="465" t="n">
        <v>175</v>
      </c>
      <c r="BW11" s="465" t="n">
        <v>109</v>
      </c>
      <c r="BX11" s="465" t="n">
        <v>381</v>
      </c>
      <c r="BY11" s="465" t="n">
        <v>565</v>
      </c>
      <c r="BZ11" s="465" t="n">
        <v>379</v>
      </c>
      <c r="CA11" s="459" t="n">
        <v>331</v>
      </c>
      <c r="CB11" s="467" t="n">
        <v>51051</v>
      </c>
      <c r="CC11" s="465" t="n">
        <v>10845</v>
      </c>
      <c r="CD11" s="465" t="n">
        <v>5979</v>
      </c>
      <c r="CE11" s="465" t="n">
        <v>4220</v>
      </c>
      <c r="CF11" s="465" t="n">
        <v>3469</v>
      </c>
      <c r="CG11" s="465" t="n">
        <v>1690</v>
      </c>
      <c r="CH11" s="465" t="n">
        <v>4138</v>
      </c>
      <c r="CI11" s="465" t="n">
        <v>8815</v>
      </c>
      <c r="CJ11" s="465" t="n">
        <v>6170</v>
      </c>
      <c r="CK11" s="459" t="n">
        <v>5725</v>
      </c>
      <c r="CL11" s="458" t="s">
        <v>49</v>
      </c>
      <c r="CM11" s="459"/>
      <c r="CN11" s="459"/>
      <c r="CO11" s="459"/>
      <c r="CP11" s="459"/>
      <c r="CQ11" s="459"/>
      <c r="CR11" s="459"/>
      <c r="CS11" s="459"/>
      <c r="CT11" s="459"/>
      <c r="CU11" s="459"/>
      <c r="CV11" s="459"/>
      <c r="CW11" s="459"/>
      <c r="CX11" s="459"/>
      <c r="CY11" s="459"/>
      <c r="CZ11" s="459"/>
      <c r="DA11" s="459"/>
      <c r="DB11" s="459"/>
      <c r="DC11" s="459"/>
      <c r="DD11" s="459"/>
      <c r="DE11" s="459"/>
      <c r="DF11" s="459"/>
      <c r="DG11" s="459"/>
      <c r="DH11" s="459"/>
      <c r="DI11" s="459"/>
      <c r="DJ11" s="458" t="s">
        <v>49</v>
      </c>
      <c r="DK11" s="458"/>
      <c r="DL11" s="458"/>
      <c r="DM11" s="458"/>
      <c r="DN11" s="458"/>
      <c r="DO11" s="458"/>
      <c r="DP11" s="458"/>
      <c r="DQ11" s="458"/>
      <c r="DR11" s="458"/>
      <c r="DS11" s="458"/>
      <c r="DT11" s="458"/>
      <c r="DU11" s="458"/>
      <c r="DV11" s="459"/>
      <c r="DW11" s="459"/>
      <c r="DX11" s="459"/>
      <c r="DY11" s="459"/>
      <c r="DZ11" s="459"/>
      <c r="EA11" s="459"/>
      <c r="EB11" s="459"/>
      <c r="EC11" s="459"/>
      <c r="ED11" s="459"/>
      <c r="EE11" s="459"/>
      <c r="EF11" s="459"/>
      <c r="EG11" s="468"/>
      <c r="EH11" s="469"/>
      <c r="EI11" s="469"/>
      <c r="EJ11" s="469"/>
      <c r="EK11" s="469"/>
      <c r="EL11" s="469"/>
      <c r="EM11" s="469"/>
      <c r="EN11" s="469"/>
      <c r="EO11" s="469"/>
      <c r="EP11" s="469"/>
      <c r="EQ11" s="469"/>
      <c r="ER11" s="458" t="s">
        <v>241</v>
      </c>
      <c r="ES11" s="459"/>
      <c r="ET11" s="459"/>
      <c r="EU11" s="459"/>
      <c r="EV11" s="459"/>
      <c r="EW11" s="459"/>
      <c r="EX11" s="459"/>
      <c r="EY11" s="459"/>
      <c r="EZ11" s="459"/>
      <c r="FA11" s="459"/>
      <c r="FB11" s="459"/>
      <c r="FC11" s="459"/>
      <c r="FD11" s="459"/>
      <c r="FE11" s="459"/>
      <c r="FF11" s="459"/>
      <c r="FG11" s="459"/>
      <c r="FH11" s="459"/>
      <c r="FI11" s="459"/>
      <c r="FJ11" s="459"/>
      <c r="FK11" s="459"/>
      <c r="FL11" s="459"/>
      <c r="FM11" s="459"/>
      <c r="FN11" s="459"/>
      <c r="FO11" s="459"/>
      <c r="FP11" s="459"/>
      <c r="FQ11" s="0"/>
    </row>
    <row r="12" customFormat="false" ht="15.75" hidden="false" customHeight="false" outlineLevel="0" collapsed="false">
      <c r="A12" s="458" t="s">
        <v>50</v>
      </c>
      <c r="B12" s="466" t="n">
        <v>3026</v>
      </c>
      <c r="C12" s="466" t="n">
        <v>497</v>
      </c>
      <c r="D12" s="466" t="n">
        <v>405</v>
      </c>
      <c r="E12" s="466" t="n">
        <v>389</v>
      </c>
      <c r="F12" s="466" t="n">
        <v>264</v>
      </c>
      <c r="G12" s="466" t="n">
        <v>58</v>
      </c>
      <c r="H12" s="466" t="n">
        <v>13</v>
      </c>
      <c r="I12" s="466" t="n">
        <v>128</v>
      </c>
      <c r="J12" s="466" t="n">
        <v>387</v>
      </c>
      <c r="K12" s="466" t="n">
        <v>463</v>
      </c>
      <c r="L12" s="466" t="n">
        <v>422</v>
      </c>
      <c r="M12" s="466" t="n">
        <v>75301</v>
      </c>
      <c r="N12" s="466" t="n">
        <v>13972</v>
      </c>
      <c r="O12" s="466" t="n">
        <v>10149</v>
      </c>
      <c r="P12" s="466" t="n">
        <v>11845</v>
      </c>
      <c r="Q12" s="466" t="n">
        <v>4303</v>
      </c>
      <c r="R12" s="466" t="n">
        <v>1228</v>
      </c>
      <c r="S12" s="466" t="n">
        <v>167</v>
      </c>
      <c r="T12" s="466" t="n">
        <v>2392</v>
      </c>
      <c r="U12" s="466" t="n">
        <v>8714</v>
      </c>
      <c r="V12" s="466" t="n">
        <v>10441</v>
      </c>
      <c r="W12" s="466" t="n">
        <v>12090</v>
      </c>
      <c r="X12" s="458" t="s">
        <v>50</v>
      </c>
      <c r="Y12" s="465" t="n">
        <v>1120</v>
      </c>
      <c r="Z12" s="465" t="n">
        <v>189</v>
      </c>
      <c r="AA12" s="465" t="n">
        <v>137</v>
      </c>
      <c r="AB12" s="465" t="n">
        <v>121</v>
      </c>
      <c r="AC12" s="465" t="n">
        <v>144</v>
      </c>
      <c r="AD12" s="465" t="n">
        <v>26</v>
      </c>
      <c r="AE12" s="465" t="n">
        <v>5</v>
      </c>
      <c r="AF12" s="465" t="n">
        <v>78</v>
      </c>
      <c r="AG12" s="465" t="n">
        <v>160</v>
      </c>
      <c r="AH12" s="465" t="n">
        <v>170</v>
      </c>
      <c r="AI12" s="465" t="n">
        <v>90</v>
      </c>
      <c r="AJ12" s="465" t="n">
        <v>17203</v>
      </c>
      <c r="AK12" s="465" t="n">
        <v>3295</v>
      </c>
      <c r="AL12" s="465" t="n">
        <v>2152</v>
      </c>
      <c r="AM12" s="465" t="n">
        <v>2297</v>
      </c>
      <c r="AN12" s="465" t="n">
        <v>1490</v>
      </c>
      <c r="AO12" s="465" t="n">
        <v>497</v>
      </c>
      <c r="AP12" s="465" t="n">
        <v>39</v>
      </c>
      <c r="AQ12" s="465" t="n">
        <v>1226</v>
      </c>
      <c r="AR12" s="465" t="n">
        <v>2207</v>
      </c>
      <c r="AS12" s="465" t="n">
        <v>2668</v>
      </c>
      <c r="AT12" s="465" t="n">
        <v>1332</v>
      </c>
      <c r="AU12" s="458" t="s">
        <v>50</v>
      </c>
      <c r="AV12" s="460" t="n">
        <v>5062</v>
      </c>
      <c r="AW12" s="459" t="n">
        <v>917</v>
      </c>
      <c r="AX12" s="459" t="n">
        <v>419</v>
      </c>
      <c r="AY12" s="459" t="n">
        <v>427</v>
      </c>
      <c r="AZ12" s="466" t="n">
        <v>324</v>
      </c>
      <c r="BA12" s="466" t="n">
        <v>159</v>
      </c>
      <c r="BB12" s="466" t="n">
        <v>1015</v>
      </c>
      <c r="BC12" s="466" t="n">
        <v>735</v>
      </c>
      <c r="BD12" s="466" t="n">
        <v>528</v>
      </c>
      <c r="BE12" s="459" t="n">
        <v>538</v>
      </c>
      <c r="BF12" s="460" t="n">
        <v>94251</v>
      </c>
      <c r="BG12" s="466" t="n">
        <v>16434</v>
      </c>
      <c r="BH12" s="466" t="n">
        <v>4435</v>
      </c>
      <c r="BI12" s="466" t="n">
        <v>7369</v>
      </c>
      <c r="BJ12" s="466" t="n">
        <v>5762</v>
      </c>
      <c r="BK12" s="466" t="n">
        <v>2175</v>
      </c>
      <c r="BL12" s="466" t="n">
        <v>18908</v>
      </c>
      <c r="BM12" s="466" t="n">
        <v>16068</v>
      </c>
      <c r="BN12" s="466" t="n">
        <v>9341</v>
      </c>
      <c r="BO12" s="466" t="n">
        <v>13759</v>
      </c>
      <c r="BP12" s="458" t="s">
        <v>50</v>
      </c>
      <c r="BQ12" s="466" t="n">
        <v>1832</v>
      </c>
      <c r="BR12" s="465" t="n">
        <v>338</v>
      </c>
      <c r="BS12" s="465" t="n">
        <v>175</v>
      </c>
      <c r="BT12" s="465" t="n">
        <v>107</v>
      </c>
      <c r="BU12" s="459"/>
      <c r="BV12" s="465" t="n">
        <v>96</v>
      </c>
      <c r="BW12" s="465" t="n">
        <v>56</v>
      </c>
      <c r="BX12" s="465" t="n">
        <v>406</v>
      </c>
      <c r="BY12" s="465" t="n">
        <v>267</v>
      </c>
      <c r="BZ12" s="465" t="n">
        <v>216</v>
      </c>
      <c r="CA12" s="459" t="n">
        <v>171</v>
      </c>
      <c r="CB12" s="467" t="n">
        <v>21697</v>
      </c>
      <c r="CC12" s="465" t="n">
        <v>4414</v>
      </c>
      <c r="CD12" s="465" t="n">
        <v>1518</v>
      </c>
      <c r="CE12" s="465" t="n">
        <v>1196</v>
      </c>
      <c r="CF12" s="465" t="n">
        <v>956</v>
      </c>
      <c r="CG12" s="465" t="n">
        <v>441</v>
      </c>
      <c r="CH12" s="465" t="n">
        <v>5775</v>
      </c>
      <c r="CI12" s="465" t="n">
        <v>2833</v>
      </c>
      <c r="CJ12" s="465" t="n">
        <v>2082</v>
      </c>
      <c r="CK12" s="459" t="n">
        <v>2482</v>
      </c>
      <c r="CL12" s="458" t="s">
        <v>50</v>
      </c>
      <c r="CM12" s="459"/>
      <c r="CN12" s="459"/>
      <c r="CO12" s="459"/>
      <c r="CP12" s="459"/>
      <c r="CQ12" s="459"/>
      <c r="CR12" s="459"/>
      <c r="CS12" s="459"/>
      <c r="CT12" s="459"/>
      <c r="CU12" s="459"/>
      <c r="CV12" s="459"/>
      <c r="CW12" s="459"/>
      <c r="CX12" s="459"/>
      <c r="CY12" s="459"/>
      <c r="CZ12" s="459"/>
      <c r="DA12" s="459"/>
      <c r="DB12" s="459"/>
      <c r="DC12" s="459"/>
      <c r="DD12" s="459"/>
      <c r="DE12" s="459"/>
      <c r="DF12" s="459"/>
      <c r="DG12" s="459"/>
      <c r="DH12" s="459"/>
      <c r="DI12" s="459"/>
      <c r="DJ12" s="458" t="s">
        <v>50</v>
      </c>
      <c r="DK12" s="458"/>
      <c r="DL12" s="458"/>
      <c r="DM12" s="458"/>
      <c r="DN12" s="458"/>
      <c r="DO12" s="458"/>
      <c r="DP12" s="458"/>
      <c r="DQ12" s="458"/>
      <c r="DR12" s="458"/>
      <c r="DS12" s="458"/>
      <c r="DT12" s="458"/>
      <c r="DU12" s="458"/>
      <c r="DV12" s="459"/>
      <c r="DW12" s="459"/>
      <c r="DX12" s="459"/>
      <c r="DY12" s="459"/>
      <c r="DZ12" s="459"/>
      <c r="EA12" s="459"/>
      <c r="EB12" s="459"/>
      <c r="EC12" s="459"/>
      <c r="ED12" s="459"/>
      <c r="EE12" s="459"/>
      <c r="EF12" s="459"/>
      <c r="EG12" s="476"/>
      <c r="EH12" s="477"/>
      <c r="EI12" s="464"/>
      <c r="EJ12" s="464"/>
      <c r="EK12" s="464"/>
      <c r="EL12" s="478"/>
      <c r="EM12" s="478"/>
      <c r="EN12" s="478"/>
      <c r="EO12" s="464"/>
      <c r="EP12" s="464"/>
      <c r="EQ12" s="464"/>
      <c r="ER12" s="458" t="s">
        <v>50</v>
      </c>
      <c r="ES12" s="459"/>
      <c r="ET12" s="459"/>
      <c r="EU12" s="459"/>
      <c r="EV12" s="459"/>
      <c r="EW12" s="459"/>
      <c r="EX12" s="459"/>
      <c r="EY12" s="459"/>
      <c r="EZ12" s="459"/>
      <c r="FA12" s="459"/>
      <c r="FB12" s="459"/>
      <c r="FC12" s="459"/>
      <c r="FD12" s="459"/>
      <c r="FE12" s="459"/>
      <c r="FF12" s="459"/>
      <c r="FG12" s="459"/>
      <c r="FH12" s="459"/>
      <c r="FI12" s="459"/>
      <c r="FJ12" s="459"/>
      <c r="FK12" s="459"/>
      <c r="FL12" s="459"/>
      <c r="FM12" s="459"/>
      <c r="FN12" s="459"/>
      <c r="FO12" s="459"/>
      <c r="FP12" s="459"/>
      <c r="FQ12" s="0"/>
    </row>
    <row r="13" customFormat="false" ht="15.75" hidden="false" customHeight="false" outlineLevel="0" collapsed="false">
      <c r="A13" s="458" t="s">
        <v>51</v>
      </c>
      <c r="B13" s="466" t="n">
        <v>1961</v>
      </c>
      <c r="C13" s="466" t="n">
        <v>368</v>
      </c>
      <c r="D13" s="466" t="n">
        <v>282</v>
      </c>
      <c r="E13" s="466" t="n">
        <v>241</v>
      </c>
      <c r="F13" s="466" t="n">
        <v>154</v>
      </c>
      <c r="G13" s="466" t="n">
        <v>68</v>
      </c>
      <c r="H13" s="466" t="n">
        <v>6</v>
      </c>
      <c r="I13" s="466" t="n">
        <v>56</v>
      </c>
      <c r="J13" s="466" t="n">
        <v>234</v>
      </c>
      <c r="K13" s="466" t="n">
        <v>265</v>
      </c>
      <c r="L13" s="466" t="n">
        <v>287</v>
      </c>
      <c r="M13" s="466" t="n">
        <v>33597</v>
      </c>
      <c r="N13" s="466" t="n">
        <v>7207</v>
      </c>
      <c r="O13" s="466" t="n">
        <v>5006</v>
      </c>
      <c r="P13" s="466" t="n">
        <v>4581</v>
      </c>
      <c r="Q13" s="466" t="n">
        <v>1820</v>
      </c>
      <c r="R13" s="466" t="n">
        <v>826</v>
      </c>
      <c r="S13" s="466" t="n">
        <v>44</v>
      </c>
      <c r="T13" s="466" t="n">
        <v>761</v>
      </c>
      <c r="U13" s="466" t="n">
        <v>3457</v>
      </c>
      <c r="V13" s="466" t="n">
        <v>3965</v>
      </c>
      <c r="W13" s="466" t="n">
        <v>5930</v>
      </c>
      <c r="X13" s="458" t="s">
        <v>51</v>
      </c>
      <c r="Y13" s="465" t="n">
        <v>1393</v>
      </c>
      <c r="Z13" s="465" t="n">
        <v>264</v>
      </c>
      <c r="AA13" s="465" t="n">
        <v>192</v>
      </c>
      <c r="AB13" s="465" t="n">
        <v>170</v>
      </c>
      <c r="AC13" s="465" t="n">
        <v>120</v>
      </c>
      <c r="AD13" s="465" t="n">
        <v>57</v>
      </c>
      <c r="AE13" s="465" t="n">
        <v>6</v>
      </c>
      <c r="AF13" s="465" t="n">
        <v>42</v>
      </c>
      <c r="AG13" s="465" t="n">
        <v>171</v>
      </c>
      <c r="AH13" s="465" t="n">
        <v>211</v>
      </c>
      <c r="AI13" s="465" t="n">
        <v>159</v>
      </c>
      <c r="AJ13" s="465" t="n">
        <v>17182</v>
      </c>
      <c r="AK13" s="465" t="n">
        <v>3790</v>
      </c>
      <c r="AL13" s="465" t="n">
        <v>2480</v>
      </c>
      <c r="AM13" s="465" t="n">
        <v>2068</v>
      </c>
      <c r="AN13" s="465" t="n">
        <v>1200</v>
      </c>
      <c r="AO13" s="465" t="n">
        <v>534</v>
      </c>
      <c r="AP13" s="465" t="n">
        <v>44</v>
      </c>
      <c r="AQ13" s="465" t="n">
        <v>502</v>
      </c>
      <c r="AR13" s="465" t="n">
        <v>2107</v>
      </c>
      <c r="AS13" s="465" t="n">
        <v>2389</v>
      </c>
      <c r="AT13" s="465" t="n">
        <v>2068</v>
      </c>
      <c r="AU13" s="458" t="s">
        <v>51</v>
      </c>
      <c r="AV13" s="460" t="n">
        <v>2945</v>
      </c>
      <c r="AW13" s="466" t="n">
        <v>669</v>
      </c>
      <c r="AX13" s="466" t="n">
        <v>229</v>
      </c>
      <c r="AY13" s="466" t="n">
        <v>121</v>
      </c>
      <c r="AZ13" s="466" t="n">
        <v>153</v>
      </c>
      <c r="BA13" s="466" t="n">
        <v>157</v>
      </c>
      <c r="BB13" s="466" t="n">
        <v>519</v>
      </c>
      <c r="BC13" s="466" t="n">
        <v>265</v>
      </c>
      <c r="BD13" s="466" t="n">
        <v>254</v>
      </c>
      <c r="BE13" s="466" t="n">
        <v>578</v>
      </c>
      <c r="BF13" s="460" t="n">
        <v>48519</v>
      </c>
      <c r="BG13" s="466" t="n">
        <v>12903</v>
      </c>
      <c r="BH13" s="466" t="n">
        <v>3482</v>
      </c>
      <c r="BI13" s="466" t="n">
        <v>1664</v>
      </c>
      <c r="BJ13" s="466" t="n">
        <v>2034</v>
      </c>
      <c r="BK13" s="466" t="n">
        <v>1849</v>
      </c>
      <c r="BL13" s="466" t="n">
        <v>7365</v>
      </c>
      <c r="BM13" s="466" t="n">
        <v>4004</v>
      </c>
      <c r="BN13" s="466" t="n">
        <v>2822</v>
      </c>
      <c r="BO13" s="466" t="n">
        <v>12396</v>
      </c>
      <c r="BP13" s="458" t="s">
        <v>51</v>
      </c>
      <c r="BQ13" s="466" t="n">
        <v>1838</v>
      </c>
      <c r="BR13" s="465" t="n">
        <v>363</v>
      </c>
      <c r="BS13" s="465" t="n">
        <v>164</v>
      </c>
      <c r="BT13" s="465" t="n">
        <v>64</v>
      </c>
      <c r="BU13" s="459"/>
      <c r="BV13" s="465" t="n">
        <v>109</v>
      </c>
      <c r="BW13" s="465" t="n">
        <v>99</v>
      </c>
      <c r="BX13" s="465" t="n">
        <v>353</v>
      </c>
      <c r="BY13" s="465" t="n">
        <v>178</v>
      </c>
      <c r="BZ13" s="465" t="n">
        <v>172</v>
      </c>
      <c r="CA13" s="459" t="n">
        <v>336</v>
      </c>
      <c r="CB13" s="467" t="n">
        <v>18510</v>
      </c>
      <c r="CC13" s="465" t="n">
        <v>3635</v>
      </c>
      <c r="CD13" s="465" t="n">
        <v>1767</v>
      </c>
      <c r="CE13" s="465" t="n">
        <v>500</v>
      </c>
      <c r="CF13" s="465" t="n">
        <v>1122</v>
      </c>
      <c r="CG13" s="465" t="n">
        <v>841</v>
      </c>
      <c r="CH13" s="465" t="n">
        <v>3417</v>
      </c>
      <c r="CI13" s="465" t="n">
        <v>1689</v>
      </c>
      <c r="CJ13" s="465" t="n">
        <v>1714</v>
      </c>
      <c r="CK13" s="459" t="n">
        <v>3825</v>
      </c>
      <c r="CL13" s="458" t="s">
        <v>51</v>
      </c>
      <c r="CM13" s="459"/>
      <c r="CN13" s="459"/>
      <c r="CO13" s="459"/>
      <c r="CP13" s="459"/>
      <c r="CQ13" s="459"/>
      <c r="CR13" s="459"/>
      <c r="CS13" s="459"/>
      <c r="CT13" s="459"/>
      <c r="CU13" s="459"/>
      <c r="CV13" s="459"/>
      <c r="CW13" s="459"/>
      <c r="CX13" s="459"/>
      <c r="CY13" s="459"/>
      <c r="CZ13" s="459"/>
      <c r="DA13" s="459"/>
      <c r="DB13" s="459"/>
      <c r="DC13" s="459"/>
      <c r="DD13" s="459"/>
      <c r="DE13" s="459"/>
      <c r="DF13" s="459"/>
      <c r="DG13" s="459"/>
      <c r="DH13" s="459"/>
      <c r="DI13" s="459"/>
      <c r="DJ13" s="458" t="s">
        <v>51</v>
      </c>
      <c r="DK13" s="458"/>
      <c r="DL13" s="458"/>
      <c r="DM13" s="458"/>
      <c r="DN13" s="458"/>
      <c r="DO13" s="458"/>
      <c r="DP13" s="458"/>
      <c r="DQ13" s="458"/>
      <c r="DR13" s="458"/>
      <c r="DS13" s="458"/>
      <c r="DT13" s="458"/>
      <c r="DU13" s="458"/>
      <c r="DV13" s="459"/>
      <c r="DW13" s="459"/>
      <c r="DX13" s="459"/>
      <c r="DY13" s="459"/>
      <c r="DZ13" s="459"/>
      <c r="EA13" s="459"/>
      <c r="EB13" s="459"/>
      <c r="EC13" s="459"/>
      <c r="ED13" s="459"/>
      <c r="EE13" s="459"/>
      <c r="EF13" s="459"/>
      <c r="EG13" s="479"/>
      <c r="EH13" s="480"/>
      <c r="EI13" s="480"/>
      <c r="EJ13" s="480"/>
      <c r="EK13" s="480"/>
      <c r="EL13" s="480"/>
      <c r="EM13" s="480"/>
      <c r="EN13" s="480"/>
      <c r="EO13" s="480"/>
      <c r="EP13" s="480"/>
      <c r="EQ13" s="480"/>
      <c r="ER13" s="458" t="s">
        <v>51</v>
      </c>
      <c r="ES13" s="459"/>
      <c r="ET13" s="459"/>
      <c r="EU13" s="459"/>
      <c r="EV13" s="459"/>
      <c r="EW13" s="459"/>
      <c r="EX13" s="459"/>
      <c r="EY13" s="459"/>
      <c r="EZ13" s="459"/>
      <c r="FA13" s="459"/>
      <c r="FB13" s="459"/>
      <c r="FC13" s="459"/>
      <c r="FD13" s="459"/>
      <c r="FE13" s="459"/>
      <c r="FF13" s="459"/>
      <c r="FG13" s="459"/>
      <c r="FH13" s="459"/>
      <c r="FI13" s="459"/>
      <c r="FJ13" s="459"/>
      <c r="FK13" s="459"/>
      <c r="FL13" s="459"/>
      <c r="FM13" s="459"/>
      <c r="FN13" s="459"/>
      <c r="FO13" s="459"/>
      <c r="FP13" s="459"/>
      <c r="FQ13" s="0"/>
    </row>
    <row r="14" customFormat="false" ht="15.75" hidden="false" customHeight="false" outlineLevel="0" collapsed="false">
      <c r="A14" s="458" t="s">
        <v>52</v>
      </c>
      <c r="B14" s="466" t="n">
        <v>2260</v>
      </c>
      <c r="C14" s="466" t="n">
        <v>371</v>
      </c>
      <c r="D14" s="466" t="n">
        <v>283</v>
      </c>
      <c r="E14" s="466" t="n">
        <v>372</v>
      </c>
      <c r="F14" s="466" t="n">
        <v>193</v>
      </c>
      <c r="G14" s="466" t="n">
        <v>0</v>
      </c>
      <c r="H14" s="466" t="n">
        <v>0</v>
      </c>
      <c r="I14" s="466" t="n">
        <v>88</v>
      </c>
      <c r="J14" s="466" t="n">
        <v>317</v>
      </c>
      <c r="K14" s="466" t="n">
        <v>309</v>
      </c>
      <c r="L14" s="466" t="n">
        <v>327</v>
      </c>
      <c r="M14" s="466" t="n">
        <v>91410</v>
      </c>
      <c r="N14" s="466" t="n">
        <v>16544</v>
      </c>
      <c r="O14" s="466" t="n">
        <v>11056</v>
      </c>
      <c r="P14" s="466" t="n">
        <v>15262</v>
      </c>
      <c r="Q14" s="466" t="n">
        <v>6085</v>
      </c>
      <c r="R14" s="466" t="n">
        <v>0</v>
      </c>
      <c r="S14" s="466" t="n">
        <v>0</v>
      </c>
      <c r="T14" s="466" t="n">
        <v>2402</v>
      </c>
      <c r="U14" s="466" t="n">
        <v>12444</v>
      </c>
      <c r="V14" s="466" t="n">
        <v>14668</v>
      </c>
      <c r="W14" s="466" t="n">
        <v>12949</v>
      </c>
      <c r="X14" s="458" t="s">
        <v>52</v>
      </c>
      <c r="Y14" s="465" t="n">
        <v>1572</v>
      </c>
      <c r="Z14" s="465" t="n">
        <v>267</v>
      </c>
      <c r="AA14" s="465" t="n">
        <v>193</v>
      </c>
      <c r="AB14" s="465" t="n">
        <v>271</v>
      </c>
      <c r="AC14" s="465" t="n">
        <v>130</v>
      </c>
      <c r="AD14" s="465" t="n">
        <v>0</v>
      </c>
      <c r="AE14" s="465" t="n">
        <v>0</v>
      </c>
      <c r="AF14" s="465" t="n">
        <v>72</v>
      </c>
      <c r="AG14" s="465" t="n">
        <v>209</v>
      </c>
      <c r="AH14" s="465" t="n">
        <v>218</v>
      </c>
      <c r="AI14" s="465" t="n">
        <v>212</v>
      </c>
      <c r="AJ14" s="465" t="n">
        <v>42979</v>
      </c>
      <c r="AK14" s="465" t="n">
        <v>8595</v>
      </c>
      <c r="AL14" s="465" t="n">
        <v>5467</v>
      </c>
      <c r="AM14" s="465" t="n">
        <v>8136</v>
      </c>
      <c r="AN14" s="465" t="n">
        <v>2769</v>
      </c>
      <c r="AO14" s="465" t="n">
        <v>0</v>
      </c>
      <c r="AP14" s="465" t="n">
        <v>0</v>
      </c>
      <c r="AQ14" s="465" t="n">
        <v>1720</v>
      </c>
      <c r="AR14" s="465" t="n">
        <v>4912</v>
      </c>
      <c r="AS14" s="465" t="n">
        <v>6636</v>
      </c>
      <c r="AT14" s="465" t="n">
        <v>4744</v>
      </c>
      <c r="AU14" s="458" t="s">
        <v>52</v>
      </c>
      <c r="AV14" s="460" t="n">
        <v>3711</v>
      </c>
      <c r="AW14" s="466" t="n">
        <v>552</v>
      </c>
      <c r="AX14" s="466" t="n">
        <v>430</v>
      </c>
      <c r="AY14" s="466" t="n">
        <v>215</v>
      </c>
      <c r="AZ14" s="466" t="n">
        <v>203</v>
      </c>
      <c r="BA14" s="466" t="n">
        <v>122</v>
      </c>
      <c r="BB14" s="466" t="n">
        <v>496</v>
      </c>
      <c r="BC14" s="466" t="n">
        <v>646</v>
      </c>
      <c r="BD14" s="466" t="n">
        <v>769</v>
      </c>
      <c r="BE14" s="466" t="n">
        <v>278</v>
      </c>
      <c r="BF14" s="460" t="n">
        <v>102820</v>
      </c>
      <c r="BG14" s="466" t="n">
        <v>18583</v>
      </c>
      <c r="BH14" s="466" t="n">
        <v>8684</v>
      </c>
      <c r="BI14" s="466" t="n">
        <v>6708</v>
      </c>
      <c r="BJ14" s="466" t="n">
        <v>4127</v>
      </c>
      <c r="BK14" s="466" t="n">
        <v>1958</v>
      </c>
      <c r="BL14" s="466" t="n">
        <v>9492</v>
      </c>
      <c r="BM14" s="466" t="n">
        <v>14625</v>
      </c>
      <c r="BN14" s="466" t="n">
        <v>25395</v>
      </c>
      <c r="BO14" s="466" t="n">
        <v>13248</v>
      </c>
      <c r="BP14" s="458" t="s">
        <v>52</v>
      </c>
      <c r="BQ14" s="466" t="n">
        <v>2781</v>
      </c>
      <c r="BR14" s="465" t="n">
        <v>364</v>
      </c>
      <c r="BS14" s="465" t="n">
        <v>315</v>
      </c>
      <c r="BT14" s="465" t="n">
        <v>159</v>
      </c>
      <c r="BU14" s="459"/>
      <c r="BV14" s="465" t="n">
        <v>151</v>
      </c>
      <c r="BW14" s="465" t="n">
        <v>94</v>
      </c>
      <c r="BX14" s="465" t="n">
        <v>379</v>
      </c>
      <c r="BY14" s="465" t="n">
        <v>532</v>
      </c>
      <c r="BZ14" s="465" t="n">
        <v>612</v>
      </c>
      <c r="CA14" s="459" t="n">
        <v>175</v>
      </c>
      <c r="CB14" s="467" t="n">
        <v>51845</v>
      </c>
      <c r="CC14" s="465" t="n">
        <v>7140</v>
      </c>
      <c r="CD14" s="465" t="n">
        <v>4784</v>
      </c>
      <c r="CE14" s="465" t="n">
        <v>2914</v>
      </c>
      <c r="CF14" s="465" t="n">
        <v>2980</v>
      </c>
      <c r="CG14" s="465" t="n">
        <v>1457</v>
      </c>
      <c r="CH14" s="465" t="n">
        <v>6010</v>
      </c>
      <c r="CI14" s="465" t="n">
        <v>9817</v>
      </c>
      <c r="CJ14" s="465" t="n">
        <v>12462</v>
      </c>
      <c r="CK14" s="459" t="n">
        <v>4281</v>
      </c>
      <c r="CL14" s="458" t="s">
        <v>52</v>
      </c>
      <c r="CM14" s="459"/>
      <c r="CN14" s="459"/>
      <c r="CO14" s="459"/>
      <c r="CP14" s="459"/>
      <c r="CQ14" s="459"/>
      <c r="CR14" s="459"/>
      <c r="CS14" s="459"/>
      <c r="CT14" s="459"/>
      <c r="CU14" s="459"/>
      <c r="CV14" s="459"/>
      <c r="CW14" s="459"/>
      <c r="CX14" s="459"/>
      <c r="CY14" s="459"/>
      <c r="CZ14" s="459"/>
      <c r="DA14" s="459"/>
      <c r="DB14" s="459"/>
      <c r="DC14" s="459"/>
      <c r="DD14" s="459"/>
      <c r="DE14" s="459"/>
      <c r="DF14" s="459"/>
      <c r="DG14" s="459"/>
      <c r="DH14" s="459"/>
      <c r="DI14" s="459"/>
      <c r="DJ14" s="458" t="s">
        <v>52</v>
      </c>
      <c r="DK14" s="458"/>
      <c r="DL14" s="458"/>
      <c r="DM14" s="458"/>
      <c r="DN14" s="458"/>
      <c r="DO14" s="458"/>
      <c r="DP14" s="458"/>
      <c r="DQ14" s="458"/>
      <c r="DR14" s="458"/>
      <c r="DS14" s="458"/>
      <c r="DT14" s="458"/>
      <c r="DU14" s="458"/>
      <c r="DV14" s="459"/>
      <c r="DW14" s="459"/>
      <c r="DX14" s="459"/>
      <c r="DY14" s="459"/>
      <c r="DZ14" s="459"/>
      <c r="EA14" s="459"/>
      <c r="EB14" s="459"/>
      <c r="EC14" s="459"/>
      <c r="ED14" s="459"/>
      <c r="EE14" s="459"/>
      <c r="EF14" s="459"/>
      <c r="EG14" s="481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58" t="s">
        <v>52</v>
      </c>
      <c r="ES14" s="459"/>
      <c r="ET14" s="459"/>
      <c r="EU14" s="459"/>
      <c r="EV14" s="459"/>
      <c r="EW14" s="459"/>
      <c r="EX14" s="459"/>
      <c r="EY14" s="459"/>
      <c r="EZ14" s="459"/>
      <c r="FA14" s="459"/>
      <c r="FB14" s="459"/>
      <c r="FC14" s="459"/>
      <c r="FD14" s="459"/>
      <c r="FE14" s="459"/>
      <c r="FF14" s="459"/>
      <c r="FG14" s="459"/>
      <c r="FH14" s="459"/>
      <c r="FI14" s="459"/>
      <c r="FJ14" s="459"/>
      <c r="FK14" s="459"/>
      <c r="FL14" s="459"/>
      <c r="FM14" s="459"/>
      <c r="FN14" s="459"/>
      <c r="FO14" s="459"/>
      <c r="FP14" s="459"/>
      <c r="FQ14" s="0"/>
    </row>
    <row r="15" customFormat="false" ht="15.75" hidden="false" customHeight="false" outlineLevel="0" collapsed="false">
      <c r="A15" s="458" t="s">
        <v>53</v>
      </c>
      <c r="B15" s="466" t="n">
        <v>1670</v>
      </c>
      <c r="C15" s="466" t="n">
        <v>214</v>
      </c>
      <c r="D15" s="466" t="n">
        <v>169</v>
      </c>
      <c r="E15" s="466" t="n">
        <v>267</v>
      </c>
      <c r="F15" s="466" t="n">
        <v>110</v>
      </c>
      <c r="G15" s="466" t="n">
        <v>0</v>
      </c>
      <c r="H15" s="466" t="n">
        <v>0</v>
      </c>
      <c r="I15" s="466" t="n">
        <v>42</v>
      </c>
      <c r="J15" s="466" t="n">
        <v>255</v>
      </c>
      <c r="K15" s="466" t="n">
        <v>302</v>
      </c>
      <c r="L15" s="466" t="n">
        <v>311</v>
      </c>
      <c r="M15" s="466" t="n">
        <v>39978</v>
      </c>
      <c r="N15" s="466" t="n">
        <v>5671</v>
      </c>
      <c r="O15" s="466" t="n">
        <v>3760</v>
      </c>
      <c r="P15" s="466" t="n">
        <v>7496</v>
      </c>
      <c r="Q15" s="466" t="n">
        <v>1722</v>
      </c>
      <c r="R15" s="466" t="n">
        <v>0</v>
      </c>
      <c r="S15" s="466" t="n">
        <v>0</v>
      </c>
      <c r="T15" s="466" t="n">
        <v>942</v>
      </c>
      <c r="U15" s="466" t="n">
        <v>6070</v>
      </c>
      <c r="V15" s="466" t="n">
        <v>6779</v>
      </c>
      <c r="W15" s="466" t="n">
        <v>7538</v>
      </c>
      <c r="X15" s="458" t="s">
        <v>53</v>
      </c>
      <c r="Y15" s="465" t="n">
        <v>1249</v>
      </c>
      <c r="Z15" s="465" t="n">
        <v>146</v>
      </c>
      <c r="AA15" s="465" t="n">
        <v>107</v>
      </c>
      <c r="AB15" s="465" t="n">
        <v>184</v>
      </c>
      <c r="AC15" s="465" t="n">
        <v>84</v>
      </c>
      <c r="AD15" s="465" t="n">
        <v>0</v>
      </c>
      <c r="AE15" s="465" t="n">
        <v>0</v>
      </c>
      <c r="AF15" s="465" t="n">
        <v>31</v>
      </c>
      <c r="AG15" s="465" t="n">
        <v>196</v>
      </c>
      <c r="AH15" s="465" t="n">
        <v>258</v>
      </c>
      <c r="AI15" s="465" t="n">
        <v>243</v>
      </c>
      <c r="AJ15" s="465" t="n">
        <v>31788</v>
      </c>
      <c r="AK15" s="465" t="n">
        <v>4203</v>
      </c>
      <c r="AL15" s="465" t="n">
        <v>2630</v>
      </c>
      <c r="AM15" s="465" t="n">
        <v>5707</v>
      </c>
      <c r="AN15" s="465" t="n">
        <v>1254</v>
      </c>
      <c r="AO15" s="465" t="n">
        <v>0</v>
      </c>
      <c r="AP15" s="465" t="n">
        <v>0</v>
      </c>
      <c r="AQ15" s="465" t="n">
        <v>843</v>
      </c>
      <c r="AR15" s="465" t="n">
        <v>4907</v>
      </c>
      <c r="AS15" s="465" t="n">
        <v>6116</v>
      </c>
      <c r="AT15" s="465" t="n">
        <v>6128</v>
      </c>
      <c r="AU15" s="458" t="s">
        <v>53</v>
      </c>
      <c r="AV15" s="460" t="n">
        <v>1737</v>
      </c>
      <c r="AW15" s="466" t="n">
        <v>330</v>
      </c>
      <c r="AX15" s="466" t="n">
        <v>152</v>
      </c>
      <c r="AY15" s="466" t="n">
        <v>108</v>
      </c>
      <c r="AZ15" s="466" t="n">
        <v>160</v>
      </c>
      <c r="BA15" s="466" t="n">
        <v>97</v>
      </c>
      <c r="BB15" s="466" t="n">
        <v>188</v>
      </c>
      <c r="BC15" s="466" t="n">
        <v>247</v>
      </c>
      <c r="BD15" s="466" t="n">
        <v>216</v>
      </c>
      <c r="BE15" s="466" t="n">
        <v>239</v>
      </c>
      <c r="BF15" s="460" t="n">
        <v>39878</v>
      </c>
      <c r="BG15" s="466" t="n">
        <v>6578</v>
      </c>
      <c r="BH15" s="466" t="n">
        <v>2630</v>
      </c>
      <c r="BI15" s="466" t="n">
        <v>1635</v>
      </c>
      <c r="BJ15" s="466" t="n">
        <v>2945</v>
      </c>
      <c r="BK15" s="466" t="n">
        <v>1338</v>
      </c>
      <c r="BL15" s="466" t="n">
        <v>5030</v>
      </c>
      <c r="BM15" s="466" t="n">
        <v>5009</v>
      </c>
      <c r="BN15" s="466" t="n">
        <v>4536</v>
      </c>
      <c r="BO15" s="466" t="n">
        <v>10177</v>
      </c>
      <c r="BP15" s="458" t="s">
        <v>53</v>
      </c>
      <c r="BQ15" s="466" t="n">
        <v>1084</v>
      </c>
      <c r="BR15" s="465" t="n">
        <v>218</v>
      </c>
      <c r="BS15" s="465" t="n">
        <v>106</v>
      </c>
      <c r="BT15" s="465" t="n">
        <v>36</v>
      </c>
      <c r="BU15" s="459"/>
      <c r="BV15" s="465" t="n">
        <v>107</v>
      </c>
      <c r="BW15" s="465" t="n">
        <v>43</v>
      </c>
      <c r="BX15" s="465" t="n">
        <v>103</v>
      </c>
      <c r="BY15" s="465" t="n">
        <v>170</v>
      </c>
      <c r="BZ15" s="465" t="n">
        <v>148</v>
      </c>
      <c r="CA15" s="459" t="n">
        <v>153</v>
      </c>
      <c r="CB15" s="467" t="n">
        <v>22356</v>
      </c>
      <c r="CC15" s="465" t="n">
        <v>3348</v>
      </c>
      <c r="CD15" s="465" t="n">
        <v>1780</v>
      </c>
      <c r="CE15" s="465" t="n">
        <v>573</v>
      </c>
      <c r="CF15" s="465" t="n">
        <v>1933</v>
      </c>
      <c r="CG15" s="465" t="n">
        <v>802</v>
      </c>
      <c r="CH15" s="465" t="n">
        <v>2114</v>
      </c>
      <c r="CI15" s="465" t="n">
        <v>3156</v>
      </c>
      <c r="CJ15" s="465" t="n">
        <v>3298</v>
      </c>
      <c r="CK15" s="459" t="n">
        <v>5352</v>
      </c>
      <c r="CL15" s="458" t="s">
        <v>53</v>
      </c>
      <c r="CM15" s="459"/>
      <c r="CN15" s="459"/>
      <c r="CO15" s="459"/>
      <c r="CP15" s="459"/>
      <c r="CQ15" s="459"/>
      <c r="CR15" s="459"/>
      <c r="CS15" s="459"/>
      <c r="CT15" s="459"/>
      <c r="CU15" s="459"/>
      <c r="CV15" s="459"/>
      <c r="CW15" s="459"/>
      <c r="CX15" s="459"/>
      <c r="CY15" s="459"/>
      <c r="CZ15" s="459"/>
      <c r="DA15" s="459"/>
      <c r="DB15" s="459"/>
      <c r="DC15" s="459"/>
      <c r="DD15" s="459"/>
      <c r="DE15" s="459"/>
      <c r="DF15" s="459"/>
      <c r="DG15" s="459"/>
      <c r="DH15" s="459"/>
      <c r="DI15" s="459"/>
      <c r="DJ15" s="458" t="s">
        <v>53</v>
      </c>
      <c r="DK15" s="458"/>
      <c r="DL15" s="458"/>
      <c r="DM15" s="458"/>
      <c r="DN15" s="458"/>
      <c r="DO15" s="458"/>
      <c r="DP15" s="458"/>
      <c r="DQ15" s="458"/>
      <c r="DR15" s="458"/>
      <c r="DS15" s="458"/>
      <c r="DT15" s="458"/>
      <c r="DU15" s="458"/>
      <c r="DV15" s="459"/>
      <c r="DW15" s="459"/>
      <c r="DX15" s="459"/>
      <c r="DY15" s="459"/>
      <c r="DZ15" s="459"/>
      <c r="EA15" s="459"/>
      <c r="EB15" s="459"/>
      <c r="EC15" s="459"/>
      <c r="ED15" s="459"/>
      <c r="EE15" s="459"/>
      <c r="EF15" s="459"/>
      <c r="EG15" s="468"/>
      <c r="EH15" s="469"/>
      <c r="EI15" s="469"/>
      <c r="EJ15" s="469"/>
      <c r="EK15" s="469"/>
      <c r="EL15" s="469"/>
      <c r="EM15" s="469"/>
      <c r="EN15" s="469"/>
      <c r="EO15" s="469"/>
      <c r="EP15" s="469"/>
      <c r="EQ15" s="469"/>
      <c r="ER15" s="458" t="s">
        <v>53</v>
      </c>
      <c r="ES15" s="459"/>
      <c r="ET15" s="459"/>
      <c r="EU15" s="459"/>
      <c r="EV15" s="459"/>
      <c r="EW15" s="459"/>
      <c r="EX15" s="459"/>
      <c r="EY15" s="459"/>
      <c r="EZ15" s="459"/>
      <c r="FA15" s="459"/>
      <c r="FB15" s="459"/>
      <c r="FC15" s="459"/>
      <c r="FD15" s="459"/>
      <c r="FE15" s="459"/>
      <c r="FF15" s="459"/>
      <c r="FG15" s="459"/>
      <c r="FH15" s="459"/>
      <c r="FI15" s="459"/>
      <c r="FJ15" s="459"/>
      <c r="FK15" s="459"/>
      <c r="FL15" s="459"/>
      <c r="FM15" s="459"/>
      <c r="FN15" s="459"/>
      <c r="FO15" s="459"/>
      <c r="FP15" s="459"/>
      <c r="FQ15" s="0"/>
    </row>
    <row r="16" customFormat="false" ht="15.75" hidden="false" customHeight="false" outlineLevel="0" collapsed="false">
      <c r="A16" s="458" t="s">
        <v>54</v>
      </c>
      <c r="B16" s="466" t="n">
        <v>3501</v>
      </c>
      <c r="C16" s="466" t="n">
        <v>410</v>
      </c>
      <c r="D16" s="466" t="n">
        <v>348</v>
      </c>
      <c r="E16" s="466" t="n">
        <v>326</v>
      </c>
      <c r="F16" s="466" t="n">
        <v>282</v>
      </c>
      <c r="G16" s="466" t="n">
        <v>141</v>
      </c>
      <c r="H16" s="466" t="n">
        <v>39</v>
      </c>
      <c r="I16" s="466" t="n">
        <v>88</v>
      </c>
      <c r="J16" s="466" t="n">
        <v>562</v>
      </c>
      <c r="K16" s="466" t="n">
        <v>652</v>
      </c>
      <c r="L16" s="466" t="n">
        <v>653</v>
      </c>
      <c r="M16" s="466" t="n">
        <v>59717</v>
      </c>
      <c r="N16" s="466" t="n">
        <v>6986</v>
      </c>
      <c r="O16" s="466" t="n">
        <v>5258</v>
      </c>
      <c r="P16" s="466" t="n">
        <v>5244</v>
      </c>
      <c r="Q16" s="466" t="n">
        <v>3183</v>
      </c>
      <c r="R16" s="466" t="n">
        <v>1880</v>
      </c>
      <c r="S16" s="466" t="n">
        <v>435</v>
      </c>
      <c r="T16" s="466" t="n">
        <v>1099</v>
      </c>
      <c r="U16" s="466" t="n">
        <v>10139</v>
      </c>
      <c r="V16" s="466" t="n">
        <v>12504</v>
      </c>
      <c r="W16" s="466" t="n">
        <v>12989</v>
      </c>
      <c r="X16" s="458" t="s">
        <v>54</v>
      </c>
      <c r="Y16" s="465" t="n">
        <v>1739</v>
      </c>
      <c r="Z16" s="465" t="n">
        <v>236</v>
      </c>
      <c r="AA16" s="465" t="n">
        <v>190</v>
      </c>
      <c r="AB16" s="465" t="n">
        <v>166</v>
      </c>
      <c r="AC16" s="465" t="n">
        <v>182</v>
      </c>
      <c r="AD16" s="465" t="n">
        <v>77</v>
      </c>
      <c r="AE16" s="465" t="n">
        <v>21</v>
      </c>
      <c r="AF16" s="465" t="n">
        <v>51</v>
      </c>
      <c r="AG16" s="465" t="n">
        <v>305</v>
      </c>
      <c r="AH16" s="465" t="n">
        <v>345</v>
      </c>
      <c r="AI16" s="465" t="n">
        <v>166</v>
      </c>
      <c r="AJ16" s="465" t="n">
        <v>21671</v>
      </c>
      <c r="AK16" s="465" t="n">
        <v>2854</v>
      </c>
      <c r="AL16" s="465" t="n">
        <v>2119</v>
      </c>
      <c r="AM16" s="465" t="n">
        <v>1972</v>
      </c>
      <c r="AN16" s="465" t="n">
        <v>1651</v>
      </c>
      <c r="AO16" s="465" t="n">
        <v>740</v>
      </c>
      <c r="AP16" s="465" t="n">
        <v>175</v>
      </c>
      <c r="AQ16" s="465" t="n">
        <v>642</v>
      </c>
      <c r="AR16" s="465" t="n">
        <v>4179</v>
      </c>
      <c r="AS16" s="465" t="n">
        <v>5035</v>
      </c>
      <c r="AT16" s="465" t="n">
        <v>2304</v>
      </c>
      <c r="AU16" s="458" t="s">
        <v>54</v>
      </c>
      <c r="AV16" s="460" t="n">
        <v>4841</v>
      </c>
      <c r="AW16" s="466" t="n">
        <v>846</v>
      </c>
      <c r="AX16" s="466" t="n">
        <v>382</v>
      </c>
      <c r="AY16" s="466" t="n">
        <v>368</v>
      </c>
      <c r="AZ16" s="466" t="n">
        <v>290</v>
      </c>
      <c r="BA16" s="466" t="n">
        <v>182</v>
      </c>
      <c r="BB16" s="466" t="n">
        <v>635</v>
      </c>
      <c r="BC16" s="466" t="n">
        <v>805</v>
      </c>
      <c r="BD16" s="466" t="n">
        <v>684</v>
      </c>
      <c r="BE16" s="466" t="n">
        <v>649</v>
      </c>
      <c r="BF16" s="460" t="n">
        <v>59875</v>
      </c>
      <c r="BG16" s="466" t="n">
        <v>11938</v>
      </c>
      <c r="BH16" s="466" t="n">
        <v>3330</v>
      </c>
      <c r="BI16" s="466" t="n">
        <v>4880</v>
      </c>
      <c r="BJ16" s="466" t="n">
        <v>3761</v>
      </c>
      <c r="BK16" s="466" t="n">
        <v>1866</v>
      </c>
      <c r="BL16" s="466" t="n">
        <v>6982</v>
      </c>
      <c r="BM16" s="466" t="n">
        <v>8799</v>
      </c>
      <c r="BN16" s="466" t="n">
        <v>7341</v>
      </c>
      <c r="BO16" s="459" t="n">
        <v>10978</v>
      </c>
      <c r="BP16" s="458" t="s">
        <v>54</v>
      </c>
      <c r="BQ16" s="466" t="n">
        <v>1816</v>
      </c>
      <c r="BR16" s="465" t="n">
        <v>351</v>
      </c>
      <c r="BS16" s="465" t="n">
        <v>231</v>
      </c>
      <c r="BT16" s="465" t="n">
        <v>97</v>
      </c>
      <c r="BU16" s="459"/>
      <c r="BV16" s="465" t="n">
        <v>115</v>
      </c>
      <c r="BW16" s="465" t="n">
        <v>71</v>
      </c>
      <c r="BX16" s="465" t="n">
        <v>204</v>
      </c>
      <c r="BY16" s="465" t="n">
        <v>236</v>
      </c>
      <c r="BZ16" s="465" t="n">
        <v>270</v>
      </c>
      <c r="CA16" s="459" t="n">
        <v>241</v>
      </c>
      <c r="CB16" s="467" t="n">
        <v>14970</v>
      </c>
      <c r="CC16" s="465" t="n">
        <v>3235</v>
      </c>
      <c r="CD16" s="465" t="n">
        <v>1607</v>
      </c>
      <c r="CE16" s="465" t="n">
        <v>904</v>
      </c>
      <c r="CF16" s="465" t="n">
        <v>680</v>
      </c>
      <c r="CG16" s="465" t="n">
        <v>420</v>
      </c>
      <c r="CH16" s="465" t="n">
        <v>1495</v>
      </c>
      <c r="CI16" s="465" t="n">
        <v>1740</v>
      </c>
      <c r="CJ16" s="465" t="n">
        <v>1932</v>
      </c>
      <c r="CK16" s="459" t="n">
        <v>2957</v>
      </c>
      <c r="CL16" s="458" t="s">
        <v>54</v>
      </c>
      <c r="CM16" s="459"/>
      <c r="CN16" s="459"/>
      <c r="CO16" s="459"/>
      <c r="CP16" s="459"/>
      <c r="CQ16" s="459"/>
      <c r="CR16" s="459"/>
      <c r="CS16" s="459"/>
      <c r="CT16" s="459"/>
      <c r="CU16" s="459"/>
      <c r="CV16" s="459"/>
      <c r="CW16" s="459"/>
      <c r="CX16" s="459"/>
      <c r="CY16" s="459"/>
      <c r="CZ16" s="459"/>
      <c r="DA16" s="459"/>
      <c r="DB16" s="459"/>
      <c r="DC16" s="459"/>
      <c r="DD16" s="459"/>
      <c r="DE16" s="459"/>
      <c r="DF16" s="459"/>
      <c r="DG16" s="459"/>
      <c r="DH16" s="459"/>
      <c r="DI16" s="459"/>
      <c r="DJ16" s="458" t="s">
        <v>54</v>
      </c>
      <c r="DK16" s="458"/>
      <c r="DL16" s="458"/>
      <c r="DM16" s="458"/>
      <c r="DN16" s="458"/>
      <c r="DO16" s="458"/>
      <c r="DP16" s="458"/>
      <c r="DQ16" s="458"/>
      <c r="DR16" s="458"/>
      <c r="DS16" s="458"/>
      <c r="DT16" s="458"/>
      <c r="DU16" s="458"/>
      <c r="DV16" s="459"/>
      <c r="DW16" s="459"/>
      <c r="DX16" s="459"/>
      <c r="DY16" s="459"/>
      <c r="DZ16" s="459"/>
      <c r="EA16" s="459"/>
      <c r="EB16" s="459"/>
      <c r="EC16" s="459"/>
      <c r="ED16" s="459"/>
      <c r="EE16" s="459"/>
      <c r="EF16" s="459"/>
      <c r="EG16" s="468"/>
      <c r="EH16" s="469"/>
      <c r="EI16" s="469"/>
      <c r="EJ16" s="469"/>
      <c r="EK16" s="469"/>
      <c r="EL16" s="469"/>
      <c r="EM16" s="469"/>
      <c r="EN16" s="469"/>
      <c r="EO16" s="469"/>
      <c r="EP16" s="469"/>
      <c r="EQ16" s="469"/>
      <c r="ER16" s="458" t="s">
        <v>54</v>
      </c>
      <c r="ES16" s="459"/>
      <c r="ET16" s="459"/>
      <c r="EU16" s="459"/>
      <c r="EV16" s="459"/>
      <c r="EW16" s="459"/>
      <c r="EX16" s="459"/>
      <c r="EY16" s="459"/>
      <c r="EZ16" s="459"/>
      <c r="FA16" s="459"/>
      <c r="FB16" s="459"/>
      <c r="FC16" s="459"/>
      <c r="FD16" s="459"/>
      <c r="FE16" s="459"/>
      <c r="FF16" s="459"/>
      <c r="FG16" s="459"/>
      <c r="FH16" s="459"/>
      <c r="FI16" s="459"/>
      <c r="FJ16" s="459"/>
      <c r="FK16" s="459"/>
      <c r="FL16" s="459"/>
      <c r="FM16" s="459"/>
      <c r="FN16" s="459"/>
      <c r="FO16" s="459"/>
      <c r="FP16" s="459"/>
      <c r="FQ16" s="0"/>
    </row>
    <row r="17" customFormat="false" ht="15.75" hidden="false" customHeight="false" outlineLevel="0" collapsed="false">
      <c r="A17" s="458" t="s">
        <v>55</v>
      </c>
      <c r="B17" s="466" t="n">
        <v>1344</v>
      </c>
      <c r="C17" s="466" t="n">
        <v>245</v>
      </c>
      <c r="D17" s="466" t="n">
        <v>172</v>
      </c>
      <c r="E17" s="466" t="n">
        <v>168</v>
      </c>
      <c r="F17" s="466" t="n">
        <v>123</v>
      </c>
      <c r="G17" s="466" t="n">
        <v>51</v>
      </c>
      <c r="H17" s="466" t="n">
        <v>12</v>
      </c>
      <c r="I17" s="466" t="n">
        <v>61</v>
      </c>
      <c r="J17" s="466" t="n">
        <v>136</v>
      </c>
      <c r="K17" s="466" t="n">
        <v>106</v>
      </c>
      <c r="L17" s="466" t="n">
        <v>270</v>
      </c>
      <c r="M17" s="466" t="n">
        <v>16413</v>
      </c>
      <c r="N17" s="466" t="n">
        <v>3231</v>
      </c>
      <c r="O17" s="466" t="n">
        <v>1930</v>
      </c>
      <c r="P17" s="466" t="n">
        <v>1998</v>
      </c>
      <c r="Q17" s="466" t="n">
        <v>1462</v>
      </c>
      <c r="R17" s="466" t="n">
        <v>535</v>
      </c>
      <c r="S17" s="466" t="n">
        <v>135</v>
      </c>
      <c r="T17" s="466" t="n">
        <v>558</v>
      </c>
      <c r="U17" s="466" t="n">
        <v>1391</v>
      </c>
      <c r="V17" s="466" t="n">
        <v>1409</v>
      </c>
      <c r="W17" s="466" t="n">
        <v>3764</v>
      </c>
      <c r="X17" s="458" t="s">
        <v>55</v>
      </c>
      <c r="Y17" s="465" t="n">
        <v>1163</v>
      </c>
      <c r="Z17" s="465" t="n">
        <v>220</v>
      </c>
      <c r="AA17" s="465" t="n">
        <v>153</v>
      </c>
      <c r="AB17" s="465" t="n">
        <v>152</v>
      </c>
      <c r="AC17" s="465" t="n">
        <v>100</v>
      </c>
      <c r="AD17" s="465" t="n">
        <v>45</v>
      </c>
      <c r="AE17" s="465" t="n">
        <v>11</v>
      </c>
      <c r="AF17" s="465" t="n">
        <v>55</v>
      </c>
      <c r="AG17" s="465" t="n">
        <v>114</v>
      </c>
      <c r="AH17" s="465" t="n">
        <v>90</v>
      </c>
      <c r="AI17" s="465" t="n">
        <v>223</v>
      </c>
      <c r="AJ17" s="465" t="n">
        <v>13333</v>
      </c>
      <c r="AK17" s="465" t="n">
        <v>2756</v>
      </c>
      <c r="AL17" s="465" t="n">
        <v>1681</v>
      </c>
      <c r="AM17" s="465" t="n">
        <v>1725</v>
      </c>
      <c r="AN17" s="465" t="n">
        <v>1053</v>
      </c>
      <c r="AO17" s="465" t="n">
        <v>478</v>
      </c>
      <c r="AP17" s="465" t="n">
        <v>123</v>
      </c>
      <c r="AQ17" s="465" t="n">
        <v>485</v>
      </c>
      <c r="AR17" s="465" t="n">
        <v>1130</v>
      </c>
      <c r="AS17" s="465" t="n">
        <v>1024</v>
      </c>
      <c r="AT17" s="465" t="n">
        <v>2878</v>
      </c>
      <c r="AU17" s="458" t="s">
        <v>55</v>
      </c>
      <c r="AV17" s="460" t="n">
        <v>2376</v>
      </c>
      <c r="AW17" s="466" t="n">
        <v>442</v>
      </c>
      <c r="AX17" s="466" t="n">
        <v>196</v>
      </c>
      <c r="AY17" s="466" t="n">
        <v>94</v>
      </c>
      <c r="AZ17" s="466" t="n">
        <v>103</v>
      </c>
      <c r="BA17" s="466" t="n">
        <v>63</v>
      </c>
      <c r="BB17" s="466" t="n">
        <v>412</v>
      </c>
      <c r="BC17" s="466" t="n">
        <v>456</v>
      </c>
      <c r="BD17" s="466" t="n">
        <v>341</v>
      </c>
      <c r="BE17" s="466" t="n">
        <v>269</v>
      </c>
      <c r="BF17" s="460" t="n">
        <v>25710</v>
      </c>
      <c r="BG17" s="466" t="n">
        <v>4999</v>
      </c>
      <c r="BH17" s="466" t="n">
        <v>1764</v>
      </c>
      <c r="BI17" s="466" t="n">
        <v>717</v>
      </c>
      <c r="BJ17" s="466" t="n">
        <v>1338</v>
      </c>
      <c r="BK17" s="466" t="n">
        <v>490</v>
      </c>
      <c r="BL17" s="466" t="n">
        <v>4217</v>
      </c>
      <c r="BM17" s="466" t="n">
        <v>4934</v>
      </c>
      <c r="BN17" s="466" t="n">
        <v>4111</v>
      </c>
      <c r="BO17" s="459" t="n">
        <v>3140</v>
      </c>
      <c r="BP17" s="458" t="s">
        <v>55</v>
      </c>
      <c r="BQ17" s="466" t="n">
        <v>1585</v>
      </c>
      <c r="BR17" s="465" t="n">
        <v>254</v>
      </c>
      <c r="BS17" s="465" t="n">
        <v>155</v>
      </c>
      <c r="BT17" s="465" t="n">
        <v>42</v>
      </c>
      <c r="BU17" s="459"/>
      <c r="BV17" s="465" t="n">
        <v>82</v>
      </c>
      <c r="BW17" s="465" t="n">
        <v>48</v>
      </c>
      <c r="BX17" s="465" t="n">
        <v>294</v>
      </c>
      <c r="BY17" s="465" t="n">
        <v>268</v>
      </c>
      <c r="BZ17" s="465" t="n">
        <v>237</v>
      </c>
      <c r="CA17" s="459" t="n">
        <v>205</v>
      </c>
      <c r="CB17" s="467" t="n">
        <v>13152</v>
      </c>
      <c r="CC17" s="465" t="n">
        <v>2208</v>
      </c>
      <c r="CD17" s="465" t="n">
        <v>1145</v>
      </c>
      <c r="CE17" s="465" t="n">
        <v>282</v>
      </c>
      <c r="CF17" s="465" t="n">
        <v>964</v>
      </c>
      <c r="CG17" s="465" t="n">
        <v>257</v>
      </c>
      <c r="CH17" s="465" t="n">
        <v>2549</v>
      </c>
      <c r="CI17" s="465" t="n">
        <v>1651</v>
      </c>
      <c r="CJ17" s="465" t="n">
        <v>1957</v>
      </c>
      <c r="CK17" s="459" t="n">
        <v>2139</v>
      </c>
      <c r="CL17" s="458" t="s">
        <v>55</v>
      </c>
      <c r="CM17" s="459"/>
      <c r="CN17" s="459"/>
      <c r="CO17" s="459"/>
      <c r="CP17" s="459"/>
      <c r="CQ17" s="459"/>
      <c r="CR17" s="459"/>
      <c r="CS17" s="459"/>
      <c r="CT17" s="459"/>
      <c r="CU17" s="459"/>
      <c r="CV17" s="459"/>
      <c r="CW17" s="459"/>
      <c r="CX17" s="459"/>
      <c r="CY17" s="459"/>
      <c r="CZ17" s="459"/>
      <c r="DA17" s="459"/>
      <c r="DB17" s="459"/>
      <c r="DC17" s="459"/>
      <c r="DD17" s="459"/>
      <c r="DE17" s="459"/>
      <c r="DF17" s="459"/>
      <c r="DG17" s="459"/>
      <c r="DH17" s="459"/>
      <c r="DI17" s="459"/>
      <c r="DJ17" s="458" t="s">
        <v>55</v>
      </c>
      <c r="DK17" s="458"/>
      <c r="DL17" s="458"/>
      <c r="DM17" s="458"/>
      <c r="DN17" s="458"/>
      <c r="DO17" s="458"/>
      <c r="DP17" s="458"/>
      <c r="DQ17" s="458"/>
      <c r="DR17" s="458"/>
      <c r="DS17" s="458"/>
      <c r="DT17" s="458"/>
      <c r="DU17" s="458"/>
      <c r="DV17" s="459"/>
      <c r="DW17" s="459"/>
      <c r="DX17" s="459"/>
      <c r="DY17" s="459"/>
      <c r="DZ17" s="459"/>
      <c r="EA17" s="459"/>
      <c r="EB17" s="459"/>
      <c r="EC17" s="459"/>
      <c r="ED17" s="459"/>
      <c r="EE17" s="459"/>
      <c r="EF17" s="459"/>
      <c r="EG17" s="476"/>
      <c r="EH17" s="477"/>
      <c r="EI17" s="464"/>
      <c r="EJ17" s="464"/>
      <c r="EK17" s="464"/>
      <c r="EL17" s="478"/>
      <c r="EM17" s="478"/>
      <c r="EN17" s="478"/>
      <c r="EO17" s="464"/>
      <c r="EP17" s="464"/>
      <c r="EQ17" s="464"/>
      <c r="ER17" s="458" t="s">
        <v>55</v>
      </c>
      <c r="ES17" s="459"/>
      <c r="ET17" s="459"/>
      <c r="EU17" s="459"/>
      <c r="EV17" s="459"/>
      <c r="EW17" s="459"/>
      <c r="EX17" s="459"/>
      <c r="EY17" s="459"/>
      <c r="EZ17" s="459"/>
      <c r="FA17" s="459"/>
      <c r="FB17" s="459"/>
      <c r="FC17" s="459"/>
      <c r="FD17" s="459"/>
      <c r="FE17" s="459"/>
      <c r="FF17" s="459"/>
      <c r="FG17" s="459"/>
      <c r="FH17" s="459"/>
      <c r="FI17" s="459"/>
      <c r="FJ17" s="459"/>
      <c r="FK17" s="459"/>
      <c r="FL17" s="459"/>
      <c r="FM17" s="459"/>
      <c r="FN17" s="459"/>
      <c r="FO17" s="459"/>
      <c r="FP17" s="459"/>
      <c r="FQ17" s="0"/>
    </row>
    <row r="18" customFormat="false" ht="15.75" hidden="false" customHeight="false" outlineLevel="0" collapsed="false">
      <c r="A18" s="458" t="s">
        <v>56</v>
      </c>
      <c r="B18" s="466" t="n">
        <v>6314</v>
      </c>
      <c r="C18" s="466" t="n">
        <v>1277</v>
      </c>
      <c r="D18" s="466" t="n">
        <v>816</v>
      </c>
      <c r="E18" s="466" t="n">
        <v>1229</v>
      </c>
      <c r="F18" s="466" t="n">
        <v>438</v>
      </c>
      <c r="G18" s="466" t="n">
        <v>0</v>
      </c>
      <c r="H18" s="466" t="n">
        <v>0</v>
      </c>
      <c r="I18" s="466" t="n">
        <v>357</v>
      </c>
      <c r="J18" s="466" t="n">
        <v>654</v>
      </c>
      <c r="K18" s="466" t="n">
        <v>951</v>
      </c>
      <c r="L18" s="466" t="n">
        <v>592</v>
      </c>
      <c r="M18" s="466" t="n">
        <v>172776</v>
      </c>
      <c r="N18" s="466" t="n">
        <v>38564</v>
      </c>
      <c r="O18" s="466" t="n">
        <v>18268</v>
      </c>
      <c r="P18" s="466" t="n">
        <v>31812</v>
      </c>
      <c r="Q18" s="466" t="n">
        <v>9533</v>
      </c>
      <c r="R18" s="466" t="n">
        <v>0</v>
      </c>
      <c r="S18" s="466" t="n">
        <v>0</v>
      </c>
      <c r="T18" s="466" t="n">
        <v>6158</v>
      </c>
      <c r="U18" s="466" t="n">
        <v>21297</v>
      </c>
      <c r="V18" s="466" t="n">
        <v>27565</v>
      </c>
      <c r="W18" s="466" t="n">
        <v>19579</v>
      </c>
      <c r="X18" s="458" t="s">
        <v>56</v>
      </c>
      <c r="Y18" s="465" t="n">
        <v>5579</v>
      </c>
      <c r="Z18" s="465" t="n">
        <v>1142</v>
      </c>
      <c r="AA18" s="465" t="n">
        <v>718</v>
      </c>
      <c r="AB18" s="465" t="n">
        <v>1111</v>
      </c>
      <c r="AC18" s="465" t="n">
        <v>376</v>
      </c>
      <c r="AD18" s="465" t="n">
        <v>0</v>
      </c>
      <c r="AE18" s="465" t="n">
        <v>0</v>
      </c>
      <c r="AF18" s="465" t="n">
        <v>324</v>
      </c>
      <c r="AG18" s="465" t="n">
        <v>573</v>
      </c>
      <c r="AH18" s="465" t="n">
        <v>835</v>
      </c>
      <c r="AI18" s="465" t="n">
        <v>500</v>
      </c>
      <c r="AJ18" s="465" t="n">
        <v>138950</v>
      </c>
      <c r="AK18" s="465" t="n">
        <v>31704</v>
      </c>
      <c r="AL18" s="465" t="n">
        <v>14489</v>
      </c>
      <c r="AM18" s="465" t="n">
        <v>26706</v>
      </c>
      <c r="AN18" s="465" t="n">
        <v>7722</v>
      </c>
      <c r="AO18" s="465" t="n">
        <v>0</v>
      </c>
      <c r="AP18" s="465" t="n">
        <v>0</v>
      </c>
      <c r="AQ18" s="465" t="n">
        <v>5382</v>
      </c>
      <c r="AR18" s="465" t="n">
        <v>16506</v>
      </c>
      <c r="AS18" s="465" t="n">
        <v>21255</v>
      </c>
      <c r="AT18" s="465" t="n">
        <v>15186</v>
      </c>
      <c r="AU18" s="458" t="s">
        <v>56</v>
      </c>
      <c r="AV18" s="460" t="n">
        <v>6361</v>
      </c>
      <c r="AW18" s="466" t="n">
        <v>1125</v>
      </c>
      <c r="AX18" s="466" t="n">
        <v>1135</v>
      </c>
      <c r="AY18" s="466" t="n">
        <v>198</v>
      </c>
      <c r="AZ18" s="466" t="n">
        <v>329</v>
      </c>
      <c r="BA18" s="466" t="n">
        <v>271</v>
      </c>
      <c r="BB18" s="466" t="n">
        <v>563</v>
      </c>
      <c r="BC18" s="466" t="n">
        <v>887</v>
      </c>
      <c r="BD18" s="466" t="n">
        <v>1029</v>
      </c>
      <c r="BE18" s="459" t="n">
        <v>824</v>
      </c>
      <c r="BF18" s="460" t="n">
        <v>133186</v>
      </c>
      <c r="BG18" s="466" t="n">
        <v>22888</v>
      </c>
      <c r="BH18" s="466" t="n">
        <v>17048</v>
      </c>
      <c r="BI18" s="466" t="n">
        <v>3210</v>
      </c>
      <c r="BJ18" s="466" t="n">
        <v>5675</v>
      </c>
      <c r="BK18" s="466" t="n">
        <v>4867</v>
      </c>
      <c r="BL18" s="466" t="n">
        <v>11437</v>
      </c>
      <c r="BM18" s="466" t="n">
        <v>23365</v>
      </c>
      <c r="BN18" s="466" t="n">
        <v>25409</v>
      </c>
      <c r="BO18" s="466" t="n">
        <v>19287</v>
      </c>
      <c r="BP18" s="458" t="s">
        <v>56</v>
      </c>
      <c r="BQ18" s="466" t="n">
        <v>5313</v>
      </c>
      <c r="BR18" s="465" t="n">
        <v>922</v>
      </c>
      <c r="BS18" s="465" t="n">
        <v>968</v>
      </c>
      <c r="BT18" s="465" t="n">
        <v>152</v>
      </c>
      <c r="BU18" s="459"/>
      <c r="BV18" s="465" t="n">
        <v>265</v>
      </c>
      <c r="BW18" s="465" t="n">
        <v>223</v>
      </c>
      <c r="BX18" s="465" t="n">
        <v>444</v>
      </c>
      <c r="BY18" s="465" t="n">
        <v>742</v>
      </c>
      <c r="BZ18" s="465" t="n">
        <v>880</v>
      </c>
      <c r="CA18" s="459" t="n">
        <v>717</v>
      </c>
      <c r="CB18" s="467" t="n">
        <v>83992</v>
      </c>
      <c r="CC18" s="465" t="n">
        <v>16306</v>
      </c>
      <c r="CD18" s="465" t="n">
        <v>12857</v>
      </c>
      <c r="CE18" s="465" t="n">
        <v>1757</v>
      </c>
      <c r="CF18" s="465" t="n">
        <v>3628</v>
      </c>
      <c r="CG18" s="465" t="n">
        <v>3347</v>
      </c>
      <c r="CH18" s="465" t="n">
        <v>5891</v>
      </c>
      <c r="CI18" s="465" t="n">
        <v>11970</v>
      </c>
      <c r="CJ18" s="465" t="n">
        <v>15072</v>
      </c>
      <c r="CK18" s="459" t="n">
        <v>13164</v>
      </c>
      <c r="CL18" s="458" t="s">
        <v>56</v>
      </c>
      <c r="CM18" s="459"/>
      <c r="CN18" s="459"/>
      <c r="CO18" s="459"/>
      <c r="CP18" s="459"/>
      <c r="CQ18" s="459"/>
      <c r="CR18" s="459"/>
      <c r="CS18" s="459"/>
      <c r="CT18" s="459"/>
      <c r="CU18" s="459"/>
      <c r="CV18" s="459"/>
      <c r="CW18" s="459"/>
      <c r="CX18" s="459"/>
      <c r="CY18" s="459"/>
      <c r="CZ18" s="459"/>
      <c r="DA18" s="459"/>
      <c r="DB18" s="459"/>
      <c r="DC18" s="459"/>
      <c r="DD18" s="459"/>
      <c r="DE18" s="459"/>
      <c r="DF18" s="459"/>
      <c r="DG18" s="459"/>
      <c r="DH18" s="459"/>
      <c r="DI18" s="459"/>
      <c r="DJ18" s="458" t="s">
        <v>56</v>
      </c>
      <c r="DK18" s="458"/>
      <c r="DL18" s="458"/>
      <c r="DM18" s="458"/>
      <c r="DN18" s="458"/>
      <c r="DO18" s="458"/>
      <c r="DP18" s="458"/>
      <c r="DQ18" s="458"/>
      <c r="DR18" s="458"/>
      <c r="DS18" s="458"/>
      <c r="DT18" s="458"/>
      <c r="DU18" s="458"/>
      <c r="DV18" s="459"/>
      <c r="DW18" s="459"/>
      <c r="DX18" s="459"/>
      <c r="DY18" s="459"/>
      <c r="DZ18" s="459"/>
      <c r="EA18" s="459"/>
      <c r="EB18" s="459"/>
      <c r="EC18" s="459"/>
      <c r="ED18" s="459"/>
      <c r="EE18" s="459"/>
      <c r="EF18" s="459"/>
      <c r="EG18" s="476"/>
      <c r="EH18" s="477"/>
      <c r="EI18" s="464"/>
      <c r="EJ18" s="464"/>
      <c r="EK18" s="483"/>
      <c r="EL18" s="464"/>
      <c r="EM18" s="464"/>
      <c r="EN18" s="464"/>
      <c r="EO18" s="464"/>
      <c r="EP18" s="464"/>
      <c r="EQ18" s="464"/>
      <c r="ER18" s="458" t="s">
        <v>56</v>
      </c>
      <c r="ES18" s="459"/>
      <c r="ET18" s="459"/>
      <c r="EU18" s="459"/>
      <c r="EV18" s="459"/>
      <c r="EW18" s="459"/>
      <c r="EX18" s="459"/>
      <c r="EY18" s="459"/>
      <c r="EZ18" s="459"/>
      <c r="FA18" s="459"/>
      <c r="FB18" s="459"/>
      <c r="FC18" s="459"/>
      <c r="FD18" s="459"/>
      <c r="FE18" s="459"/>
      <c r="FF18" s="459"/>
      <c r="FG18" s="459"/>
      <c r="FH18" s="459"/>
      <c r="FI18" s="459"/>
      <c r="FJ18" s="459"/>
      <c r="FK18" s="459"/>
      <c r="FL18" s="459"/>
      <c r="FM18" s="459"/>
      <c r="FN18" s="459"/>
      <c r="FO18" s="459"/>
      <c r="FP18" s="459"/>
      <c r="FQ18" s="0"/>
    </row>
    <row r="19" customFormat="false" ht="15.75" hidden="false" customHeight="false" outlineLevel="0" collapsed="false">
      <c r="A19" s="458" t="s">
        <v>57</v>
      </c>
      <c r="B19" s="466" t="n">
        <v>769</v>
      </c>
      <c r="C19" s="466" t="n">
        <v>154</v>
      </c>
      <c r="D19" s="466" t="n">
        <v>131</v>
      </c>
      <c r="E19" s="466" t="n">
        <v>111</v>
      </c>
      <c r="F19" s="466" t="n">
        <v>27</v>
      </c>
      <c r="G19" s="466" t="n">
        <v>16</v>
      </c>
      <c r="H19" s="466" t="n">
        <v>1</v>
      </c>
      <c r="I19" s="466" t="n">
        <v>56</v>
      </c>
      <c r="J19" s="466" t="n">
        <v>124</v>
      </c>
      <c r="K19" s="466" t="n">
        <v>67</v>
      </c>
      <c r="L19" s="466" t="n">
        <v>82</v>
      </c>
      <c r="M19" s="466" t="n">
        <v>49869</v>
      </c>
      <c r="N19" s="466" t="n">
        <v>10256</v>
      </c>
      <c r="O19" s="466" t="n">
        <v>6940</v>
      </c>
      <c r="P19" s="466" t="n">
        <v>7700</v>
      </c>
      <c r="Q19" s="466" t="n">
        <v>797</v>
      </c>
      <c r="R19" s="466" t="n">
        <v>458</v>
      </c>
      <c r="S19" s="466" t="n">
        <v>0</v>
      </c>
      <c r="T19" s="466" t="n">
        <v>2754</v>
      </c>
      <c r="U19" s="466" t="n">
        <v>10279</v>
      </c>
      <c r="V19" s="466" t="n">
        <v>4969</v>
      </c>
      <c r="W19" s="466" t="n">
        <v>5716</v>
      </c>
      <c r="X19" s="458" t="s">
        <v>57</v>
      </c>
      <c r="Y19" s="465" t="n">
        <v>0</v>
      </c>
      <c r="Z19" s="465" t="n">
        <v>0</v>
      </c>
      <c r="AA19" s="465" t="n">
        <v>0</v>
      </c>
      <c r="AB19" s="465" t="n">
        <v>0</v>
      </c>
      <c r="AC19" s="465" t="n">
        <v>0</v>
      </c>
      <c r="AD19" s="465" t="n">
        <v>0</v>
      </c>
      <c r="AE19" s="465" t="n">
        <v>0</v>
      </c>
      <c r="AF19" s="465" t="n">
        <v>0</v>
      </c>
      <c r="AG19" s="465" t="n">
        <v>0</v>
      </c>
      <c r="AH19" s="465" t="n">
        <v>0</v>
      </c>
      <c r="AI19" s="465" t="n">
        <v>0</v>
      </c>
      <c r="AJ19" s="466" t="n">
        <v>0</v>
      </c>
      <c r="AK19" s="465" t="n">
        <v>0</v>
      </c>
      <c r="AL19" s="465" t="n">
        <v>0</v>
      </c>
      <c r="AM19" s="465" t="n">
        <v>0</v>
      </c>
      <c r="AN19" s="465" t="n">
        <v>0</v>
      </c>
      <c r="AO19" s="465" t="n">
        <v>0</v>
      </c>
      <c r="AP19" s="465" t="n">
        <v>0</v>
      </c>
      <c r="AQ19" s="465" t="n">
        <v>0</v>
      </c>
      <c r="AR19" s="465" t="n">
        <v>0</v>
      </c>
      <c r="AS19" s="465" t="n">
        <v>0</v>
      </c>
      <c r="AT19" s="465" t="n">
        <v>0</v>
      </c>
      <c r="AU19" s="458" t="s">
        <v>242</v>
      </c>
      <c r="AV19" s="460" t="n">
        <v>1522</v>
      </c>
      <c r="AW19" s="466" t="n">
        <v>450</v>
      </c>
      <c r="AX19" s="466" t="n">
        <v>104</v>
      </c>
      <c r="AY19" s="466" t="n">
        <v>166</v>
      </c>
      <c r="AZ19" s="466" t="n">
        <v>51</v>
      </c>
      <c r="BA19" s="466" t="n">
        <v>31</v>
      </c>
      <c r="BB19" s="466" t="n">
        <v>254</v>
      </c>
      <c r="BC19" s="466" t="n">
        <v>111</v>
      </c>
      <c r="BD19" s="466" t="n">
        <v>190</v>
      </c>
      <c r="BE19" s="459" t="n">
        <v>165</v>
      </c>
      <c r="BF19" s="460" t="n">
        <v>53386</v>
      </c>
      <c r="BG19" s="466" t="n">
        <v>19751</v>
      </c>
      <c r="BH19" s="466" t="n">
        <v>2483</v>
      </c>
      <c r="BI19" s="466" t="n">
        <v>5549</v>
      </c>
      <c r="BJ19" s="466" t="n">
        <v>883</v>
      </c>
      <c r="BK19" s="466" t="n">
        <v>648</v>
      </c>
      <c r="BL19" s="466" t="n">
        <v>6638</v>
      </c>
      <c r="BM19" s="466" t="n">
        <v>3326</v>
      </c>
      <c r="BN19" s="466" t="n">
        <v>5817</v>
      </c>
      <c r="BO19" s="459" t="n">
        <v>8291</v>
      </c>
      <c r="BP19" s="458" t="s">
        <v>149</v>
      </c>
      <c r="BQ19" s="459" t="n">
        <v>0</v>
      </c>
      <c r="BR19" s="459" t="n">
        <v>0</v>
      </c>
      <c r="BS19" s="459" t="n">
        <v>0</v>
      </c>
      <c r="BT19" s="459" t="n">
        <v>0</v>
      </c>
      <c r="BU19" s="459"/>
      <c r="BV19" s="459" t="n">
        <v>0</v>
      </c>
      <c r="BW19" s="459" t="n">
        <v>0</v>
      </c>
      <c r="BX19" s="459" t="n">
        <v>0</v>
      </c>
      <c r="BY19" s="459" t="n">
        <v>0</v>
      </c>
      <c r="BZ19" s="459" t="n">
        <v>0</v>
      </c>
      <c r="CA19" s="459" t="n">
        <v>0</v>
      </c>
      <c r="CB19" s="462" t="n">
        <v>0</v>
      </c>
      <c r="CC19" s="459" t="n">
        <v>0</v>
      </c>
      <c r="CD19" s="459" t="n">
        <v>0</v>
      </c>
      <c r="CE19" s="459" t="n">
        <v>0</v>
      </c>
      <c r="CF19" s="459" t="n">
        <v>0</v>
      </c>
      <c r="CG19" s="459" t="n">
        <v>0</v>
      </c>
      <c r="CH19" s="459" t="n">
        <v>0</v>
      </c>
      <c r="CI19" s="459" t="n">
        <v>0</v>
      </c>
      <c r="CJ19" s="459" t="n">
        <v>0</v>
      </c>
      <c r="CK19" s="459" t="n">
        <v>0</v>
      </c>
      <c r="CL19" s="458" t="s">
        <v>57</v>
      </c>
      <c r="CM19" s="459"/>
      <c r="CN19" s="459"/>
      <c r="CO19" s="459"/>
      <c r="CP19" s="459"/>
      <c r="CQ19" s="459"/>
      <c r="CR19" s="459"/>
      <c r="CS19" s="459"/>
      <c r="CT19" s="459"/>
      <c r="CU19" s="459"/>
      <c r="CV19" s="459"/>
      <c r="CW19" s="459"/>
      <c r="CX19" s="459"/>
      <c r="CY19" s="459"/>
      <c r="CZ19" s="459"/>
      <c r="DA19" s="459"/>
      <c r="DB19" s="459"/>
      <c r="DC19" s="459"/>
      <c r="DD19" s="459"/>
      <c r="DE19" s="459"/>
      <c r="DF19" s="459"/>
      <c r="DG19" s="459"/>
      <c r="DH19" s="459"/>
      <c r="DI19" s="459"/>
      <c r="DJ19" s="458" t="s">
        <v>242</v>
      </c>
      <c r="DK19" s="458"/>
      <c r="DL19" s="458"/>
      <c r="DM19" s="458"/>
      <c r="DN19" s="458"/>
      <c r="DO19" s="458"/>
      <c r="DP19" s="458"/>
      <c r="DQ19" s="458"/>
      <c r="DR19" s="458"/>
      <c r="DS19" s="458"/>
      <c r="DT19" s="458"/>
      <c r="DU19" s="458"/>
      <c r="DV19" s="459"/>
      <c r="DW19" s="459"/>
      <c r="DX19" s="459"/>
      <c r="DY19" s="459"/>
      <c r="DZ19" s="459"/>
      <c r="EA19" s="459"/>
      <c r="EB19" s="459"/>
      <c r="EC19" s="459"/>
      <c r="ED19" s="459"/>
      <c r="EE19" s="459"/>
      <c r="EF19" s="459"/>
      <c r="EG19" s="484"/>
      <c r="EH19" s="469"/>
      <c r="EI19" s="469"/>
      <c r="EJ19" s="469"/>
      <c r="EK19" s="469"/>
      <c r="EL19" s="469"/>
      <c r="EM19" s="469"/>
      <c r="EN19" s="469"/>
      <c r="EO19" s="469"/>
      <c r="EP19" s="469"/>
      <c r="EQ19" s="469"/>
      <c r="ER19" s="458" t="s">
        <v>57</v>
      </c>
      <c r="ES19" s="459"/>
      <c r="ET19" s="459"/>
      <c r="EU19" s="459"/>
      <c r="EV19" s="459"/>
      <c r="EW19" s="459"/>
      <c r="EX19" s="459"/>
      <c r="EY19" s="459"/>
      <c r="EZ19" s="459"/>
      <c r="FA19" s="459"/>
      <c r="FB19" s="459"/>
      <c r="FC19" s="459"/>
      <c r="FD19" s="459"/>
      <c r="FE19" s="459"/>
      <c r="FF19" s="459"/>
      <c r="FG19" s="459"/>
      <c r="FH19" s="459"/>
      <c r="FI19" s="459"/>
      <c r="FJ19" s="459"/>
      <c r="FK19" s="459"/>
      <c r="FL19" s="459"/>
      <c r="FM19" s="459"/>
      <c r="FN19" s="459"/>
      <c r="FO19" s="459"/>
      <c r="FP19" s="459"/>
      <c r="FQ19" s="0"/>
    </row>
    <row r="20" customFormat="false" ht="15.75" hidden="false" customHeight="false" outlineLevel="0" collapsed="false">
      <c r="A20" s="458" t="s">
        <v>58</v>
      </c>
      <c r="B20" s="466" t="n">
        <v>986</v>
      </c>
      <c r="C20" s="466" t="n">
        <v>182</v>
      </c>
      <c r="D20" s="466" t="n">
        <v>182</v>
      </c>
      <c r="E20" s="466" t="n">
        <v>153</v>
      </c>
      <c r="F20" s="466" t="n">
        <v>48</v>
      </c>
      <c r="G20" s="466" t="n">
        <v>1</v>
      </c>
      <c r="H20" s="466" t="n">
        <v>0</v>
      </c>
      <c r="I20" s="466" t="n">
        <v>50</v>
      </c>
      <c r="J20" s="466" t="n">
        <v>88</v>
      </c>
      <c r="K20" s="466" t="n">
        <v>145</v>
      </c>
      <c r="L20" s="466" t="n">
        <v>137</v>
      </c>
      <c r="M20" s="466" t="n">
        <v>71774</v>
      </c>
      <c r="N20" s="466" t="n">
        <v>12077</v>
      </c>
      <c r="O20" s="466" t="n">
        <v>9438</v>
      </c>
      <c r="P20" s="466" t="n">
        <v>12413</v>
      </c>
      <c r="Q20" s="466" t="n">
        <v>1470</v>
      </c>
      <c r="R20" s="466" t="n">
        <v>36</v>
      </c>
      <c r="S20" s="466" t="n">
        <v>0</v>
      </c>
      <c r="T20" s="466" t="n">
        <v>2904</v>
      </c>
      <c r="U20" s="466" t="n">
        <v>7302</v>
      </c>
      <c r="V20" s="466" t="n">
        <v>13922</v>
      </c>
      <c r="W20" s="466" t="n">
        <v>12212</v>
      </c>
      <c r="X20" s="458" t="s">
        <v>58</v>
      </c>
      <c r="Y20" s="465" t="n">
        <v>0</v>
      </c>
      <c r="Z20" s="465" t="n">
        <v>0</v>
      </c>
      <c r="AA20" s="465" t="n">
        <v>0</v>
      </c>
      <c r="AB20" s="465" t="n">
        <v>0</v>
      </c>
      <c r="AC20" s="465" t="n">
        <v>0</v>
      </c>
      <c r="AD20" s="465" t="n">
        <v>0</v>
      </c>
      <c r="AE20" s="465" t="n">
        <v>0</v>
      </c>
      <c r="AF20" s="465" t="n">
        <v>0</v>
      </c>
      <c r="AG20" s="465" t="n">
        <v>0</v>
      </c>
      <c r="AH20" s="465" t="n">
        <v>0</v>
      </c>
      <c r="AI20" s="465" t="n">
        <v>0</v>
      </c>
      <c r="AJ20" s="466" t="n">
        <v>0</v>
      </c>
      <c r="AK20" s="465" t="n">
        <v>0</v>
      </c>
      <c r="AL20" s="465" t="n">
        <v>0</v>
      </c>
      <c r="AM20" s="465" t="n">
        <v>0</v>
      </c>
      <c r="AN20" s="465" t="n">
        <v>0</v>
      </c>
      <c r="AO20" s="465" t="n">
        <v>0</v>
      </c>
      <c r="AP20" s="465" t="n">
        <v>0</v>
      </c>
      <c r="AQ20" s="465" t="n">
        <v>0</v>
      </c>
      <c r="AR20" s="465" t="n">
        <v>0</v>
      </c>
      <c r="AS20" s="465" t="n">
        <v>0</v>
      </c>
      <c r="AT20" s="465" t="n">
        <v>0</v>
      </c>
      <c r="AU20" s="458" t="s">
        <v>58</v>
      </c>
      <c r="AV20" s="460" t="n">
        <v>2238</v>
      </c>
      <c r="AW20" s="466" t="n">
        <v>562</v>
      </c>
      <c r="AX20" s="466" t="n">
        <v>143</v>
      </c>
      <c r="AY20" s="466" t="n">
        <v>130</v>
      </c>
      <c r="AZ20" s="466" t="n">
        <v>161</v>
      </c>
      <c r="BA20" s="466" t="n">
        <v>57</v>
      </c>
      <c r="BB20" s="466" t="n">
        <v>289</v>
      </c>
      <c r="BC20" s="466" t="n">
        <v>385</v>
      </c>
      <c r="BD20" s="466" t="n">
        <v>315</v>
      </c>
      <c r="BE20" s="459" t="n">
        <v>196</v>
      </c>
      <c r="BF20" s="460" t="n">
        <v>190958</v>
      </c>
      <c r="BG20" s="466" t="n">
        <v>50290</v>
      </c>
      <c r="BH20" s="466" t="n">
        <v>6267</v>
      </c>
      <c r="BI20" s="466" t="n">
        <v>14120</v>
      </c>
      <c r="BJ20" s="466" t="n">
        <v>8643</v>
      </c>
      <c r="BK20" s="466" t="n">
        <v>2774</v>
      </c>
      <c r="BL20" s="466" t="n">
        <v>21258</v>
      </c>
      <c r="BM20" s="466" t="n">
        <v>36238</v>
      </c>
      <c r="BN20" s="466" t="n">
        <v>31872</v>
      </c>
      <c r="BO20" s="466" t="n">
        <v>19496</v>
      </c>
      <c r="BP20" s="458" t="s">
        <v>58</v>
      </c>
      <c r="BQ20" s="459" t="n">
        <v>0</v>
      </c>
      <c r="BR20" s="459" t="n">
        <v>0</v>
      </c>
      <c r="BS20" s="459" t="n">
        <v>0</v>
      </c>
      <c r="BT20" s="459" t="n">
        <v>0</v>
      </c>
      <c r="BU20" s="459"/>
      <c r="BV20" s="459" t="n">
        <v>0</v>
      </c>
      <c r="BW20" s="459" t="n">
        <v>0</v>
      </c>
      <c r="BX20" s="459" t="n">
        <v>0</v>
      </c>
      <c r="BY20" s="459" t="n">
        <v>0</v>
      </c>
      <c r="BZ20" s="459" t="n">
        <v>0</v>
      </c>
      <c r="CA20" s="459" t="n">
        <v>0</v>
      </c>
      <c r="CB20" s="462" t="n">
        <v>0</v>
      </c>
      <c r="CC20" s="459" t="n">
        <v>0</v>
      </c>
      <c r="CD20" s="459" t="n">
        <v>0</v>
      </c>
      <c r="CE20" s="459" t="n">
        <v>0</v>
      </c>
      <c r="CF20" s="459" t="n">
        <v>0</v>
      </c>
      <c r="CG20" s="459" t="n">
        <v>0</v>
      </c>
      <c r="CH20" s="459" t="n">
        <v>0</v>
      </c>
      <c r="CI20" s="459" t="n">
        <v>0</v>
      </c>
      <c r="CJ20" s="459" t="n">
        <v>0</v>
      </c>
      <c r="CK20" s="459" t="n">
        <v>0</v>
      </c>
      <c r="CL20" s="458" t="s">
        <v>58</v>
      </c>
      <c r="CM20" s="459"/>
      <c r="CN20" s="459"/>
      <c r="CO20" s="459"/>
      <c r="CP20" s="459"/>
      <c r="CQ20" s="459"/>
      <c r="CR20" s="459"/>
      <c r="CS20" s="459"/>
      <c r="CT20" s="459"/>
      <c r="CU20" s="459"/>
      <c r="CV20" s="459"/>
      <c r="CW20" s="459"/>
      <c r="CX20" s="459"/>
      <c r="CY20" s="459"/>
      <c r="CZ20" s="459"/>
      <c r="DA20" s="459"/>
      <c r="DB20" s="459"/>
      <c r="DC20" s="459"/>
      <c r="DD20" s="459"/>
      <c r="DE20" s="459"/>
      <c r="DF20" s="459"/>
      <c r="DG20" s="459"/>
      <c r="DH20" s="459"/>
      <c r="DI20" s="459"/>
      <c r="DJ20" s="458" t="s">
        <v>58</v>
      </c>
      <c r="DK20" s="458"/>
      <c r="DL20" s="458"/>
      <c r="DM20" s="458"/>
      <c r="DN20" s="458"/>
      <c r="DO20" s="458"/>
      <c r="DP20" s="458"/>
      <c r="DQ20" s="458"/>
      <c r="DR20" s="458"/>
      <c r="DS20" s="458"/>
      <c r="DT20" s="458"/>
      <c r="DU20" s="458"/>
      <c r="DV20" s="459"/>
      <c r="DW20" s="459"/>
      <c r="DX20" s="459"/>
      <c r="DY20" s="459"/>
      <c r="DZ20" s="459"/>
      <c r="EA20" s="459"/>
      <c r="EB20" s="459"/>
      <c r="EC20" s="459"/>
      <c r="ED20" s="459"/>
      <c r="EE20" s="459"/>
      <c r="EF20" s="459"/>
      <c r="EG20" s="484"/>
      <c r="EH20" s="464"/>
      <c r="EI20" s="464"/>
      <c r="EJ20" s="464"/>
      <c r="EK20" s="464"/>
      <c r="EL20" s="464"/>
      <c r="EM20" s="464"/>
      <c r="EN20" s="464"/>
      <c r="EO20" s="464"/>
      <c r="EP20" s="464"/>
      <c r="EQ20" s="464"/>
      <c r="ER20" s="458" t="s">
        <v>58</v>
      </c>
      <c r="ES20" s="459"/>
      <c r="ET20" s="459"/>
      <c r="EU20" s="459"/>
      <c r="EV20" s="459"/>
      <c r="EW20" s="459"/>
      <c r="EX20" s="459"/>
      <c r="EY20" s="459"/>
      <c r="EZ20" s="459"/>
      <c r="FA20" s="459"/>
      <c r="FB20" s="459"/>
      <c r="FC20" s="459"/>
      <c r="FD20" s="459"/>
      <c r="FE20" s="459"/>
      <c r="FF20" s="459"/>
      <c r="FG20" s="459"/>
      <c r="FH20" s="459"/>
      <c r="FI20" s="459"/>
      <c r="FJ20" s="459"/>
      <c r="FK20" s="459"/>
      <c r="FL20" s="459"/>
      <c r="FM20" s="459"/>
      <c r="FN20" s="459"/>
      <c r="FO20" s="459"/>
      <c r="FP20" s="459"/>
      <c r="FQ20" s="0"/>
    </row>
    <row r="21" customFormat="false" ht="15.75" hidden="false" customHeight="false" outlineLevel="0" collapsed="false">
      <c r="A21" s="485" t="s">
        <v>59</v>
      </c>
      <c r="B21" s="466" t="n">
        <v>1593</v>
      </c>
      <c r="C21" s="466" t="n">
        <v>246</v>
      </c>
      <c r="D21" s="466" t="n">
        <v>188</v>
      </c>
      <c r="E21" s="466" t="n">
        <v>265</v>
      </c>
      <c r="F21" s="466" t="n">
        <v>141</v>
      </c>
      <c r="G21" s="466" t="n">
        <v>2</v>
      </c>
      <c r="H21" s="466" t="n">
        <v>2</v>
      </c>
      <c r="I21" s="466" t="n">
        <v>68</v>
      </c>
      <c r="J21" s="466" t="n">
        <v>175</v>
      </c>
      <c r="K21" s="466" t="n">
        <v>290</v>
      </c>
      <c r="L21" s="466" t="n">
        <v>216</v>
      </c>
      <c r="M21" s="466" t="n">
        <v>97091</v>
      </c>
      <c r="N21" s="466" t="n">
        <v>14415</v>
      </c>
      <c r="O21" s="466" t="n">
        <v>9289</v>
      </c>
      <c r="P21" s="466" t="n">
        <v>22030</v>
      </c>
      <c r="Q21" s="466" t="n">
        <v>6000</v>
      </c>
      <c r="R21" s="466" t="n">
        <v>0</v>
      </c>
      <c r="S21" s="466" t="n">
        <v>0</v>
      </c>
      <c r="T21" s="466" t="n">
        <v>1558</v>
      </c>
      <c r="U21" s="466" t="n">
        <v>7501</v>
      </c>
      <c r="V21" s="466" t="n">
        <v>26504</v>
      </c>
      <c r="W21" s="466" t="n">
        <v>9794</v>
      </c>
      <c r="X21" s="458" t="s">
        <v>59</v>
      </c>
      <c r="Y21" s="465" t="n">
        <v>0</v>
      </c>
      <c r="Z21" s="465" t="n">
        <v>0</v>
      </c>
      <c r="AA21" s="465" t="n">
        <v>0</v>
      </c>
      <c r="AB21" s="465" t="n">
        <v>0</v>
      </c>
      <c r="AC21" s="465" t="n">
        <v>0</v>
      </c>
      <c r="AD21" s="465" t="n">
        <v>0</v>
      </c>
      <c r="AE21" s="465" t="n">
        <v>0</v>
      </c>
      <c r="AF21" s="465" t="n">
        <v>0</v>
      </c>
      <c r="AG21" s="465" t="n">
        <v>0</v>
      </c>
      <c r="AH21" s="465" t="n">
        <v>0</v>
      </c>
      <c r="AI21" s="465" t="n">
        <v>0</v>
      </c>
      <c r="AJ21" s="466" t="n">
        <v>0</v>
      </c>
      <c r="AK21" s="465" t="n">
        <v>0</v>
      </c>
      <c r="AL21" s="465" t="n">
        <v>0</v>
      </c>
      <c r="AM21" s="465" t="n">
        <v>0</v>
      </c>
      <c r="AN21" s="465" t="n">
        <v>0</v>
      </c>
      <c r="AO21" s="465" t="n">
        <v>0</v>
      </c>
      <c r="AP21" s="465" t="n">
        <v>0</v>
      </c>
      <c r="AQ21" s="465" t="n">
        <v>0</v>
      </c>
      <c r="AR21" s="465" t="n">
        <v>0</v>
      </c>
      <c r="AS21" s="465" t="n">
        <v>0</v>
      </c>
      <c r="AT21" s="465" t="n">
        <v>0</v>
      </c>
      <c r="AU21" s="485" t="s">
        <v>59</v>
      </c>
      <c r="AV21" s="460" t="n">
        <v>2001</v>
      </c>
      <c r="AW21" s="466" t="n">
        <v>485</v>
      </c>
      <c r="AX21" s="466" t="n">
        <v>256</v>
      </c>
      <c r="AY21" s="466" t="n">
        <v>130</v>
      </c>
      <c r="AZ21" s="466" t="n">
        <v>107</v>
      </c>
      <c r="BA21" s="466" t="n">
        <v>46</v>
      </c>
      <c r="BB21" s="466" t="n">
        <v>152</v>
      </c>
      <c r="BC21" s="466" t="n">
        <v>272</v>
      </c>
      <c r="BD21" s="466" t="n">
        <v>329</v>
      </c>
      <c r="BE21" s="459" t="n">
        <v>224</v>
      </c>
      <c r="BF21" s="460" t="n">
        <v>83061</v>
      </c>
      <c r="BG21" s="466" t="n">
        <v>27403</v>
      </c>
      <c r="BH21" s="466" t="n">
        <v>9216</v>
      </c>
      <c r="BI21" s="466" t="n">
        <v>7096</v>
      </c>
      <c r="BJ21" s="466" t="n">
        <v>2809</v>
      </c>
      <c r="BK21" s="466" t="n">
        <v>671</v>
      </c>
      <c r="BL21" s="466" t="n">
        <v>4507</v>
      </c>
      <c r="BM21" s="466" t="n">
        <v>9132</v>
      </c>
      <c r="BN21" s="466" t="n">
        <v>14433</v>
      </c>
      <c r="BO21" s="459" t="n">
        <v>7794</v>
      </c>
      <c r="BP21" s="458" t="s">
        <v>59</v>
      </c>
      <c r="BQ21" s="459" t="n">
        <v>0</v>
      </c>
      <c r="BR21" s="459" t="n">
        <v>0</v>
      </c>
      <c r="BS21" s="459" t="n">
        <v>0</v>
      </c>
      <c r="BT21" s="459" t="n">
        <v>0</v>
      </c>
      <c r="BU21" s="459"/>
      <c r="BV21" s="459" t="n">
        <v>0</v>
      </c>
      <c r="BW21" s="459" t="n">
        <v>0</v>
      </c>
      <c r="BX21" s="459" t="n">
        <v>0</v>
      </c>
      <c r="BY21" s="459" t="n">
        <v>0</v>
      </c>
      <c r="BZ21" s="459" t="n">
        <v>0</v>
      </c>
      <c r="CA21" s="459" t="n">
        <v>0</v>
      </c>
      <c r="CB21" s="462" t="n">
        <v>0</v>
      </c>
      <c r="CC21" s="459" t="n">
        <v>0</v>
      </c>
      <c r="CD21" s="459" t="n">
        <v>0</v>
      </c>
      <c r="CE21" s="459" t="n">
        <v>0</v>
      </c>
      <c r="CF21" s="459" t="n">
        <v>0</v>
      </c>
      <c r="CG21" s="459" t="n">
        <v>0</v>
      </c>
      <c r="CH21" s="459" t="n">
        <v>0</v>
      </c>
      <c r="CI21" s="459" t="n">
        <v>0</v>
      </c>
      <c r="CJ21" s="459" t="n">
        <v>0</v>
      </c>
      <c r="CK21" s="459" t="n">
        <v>0</v>
      </c>
      <c r="CL21" s="485" t="s">
        <v>59</v>
      </c>
      <c r="CM21" s="459"/>
      <c r="CN21" s="459"/>
      <c r="CO21" s="459"/>
      <c r="CP21" s="459"/>
      <c r="CQ21" s="459"/>
      <c r="CR21" s="459"/>
      <c r="CS21" s="459"/>
      <c r="CT21" s="459"/>
      <c r="CU21" s="459"/>
      <c r="CV21" s="459"/>
      <c r="CW21" s="459"/>
      <c r="CX21" s="459"/>
      <c r="CY21" s="459"/>
      <c r="CZ21" s="459"/>
      <c r="DA21" s="459"/>
      <c r="DB21" s="459"/>
      <c r="DC21" s="459"/>
      <c r="DD21" s="459"/>
      <c r="DE21" s="459"/>
      <c r="DF21" s="459"/>
      <c r="DG21" s="459"/>
      <c r="DH21" s="459"/>
      <c r="DI21" s="459"/>
      <c r="DJ21" s="485" t="s">
        <v>59</v>
      </c>
      <c r="DK21" s="485"/>
      <c r="DL21" s="485"/>
      <c r="DM21" s="485"/>
      <c r="DN21" s="485"/>
      <c r="DO21" s="485"/>
      <c r="DP21" s="485"/>
      <c r="DQ21" s="485"/>
      <c r="DR21" s="485"/>
      <c r="DS21" s="485"/>
      <c r="DT21" s="485"/>
      <c r="DU21" s="485"/>
      <c r="DV21" s="459"/>
      <c r="DW21" s="459"/>
      <c r="DX21" s="459"/>
      <c r="DY21" s="459"/>
      <c r="DZ21" s="459"/>
      <c r="EA21" s="459"/>
      <c r="EB21" s="459"/>
      <c r="EC21" s="459"/>
      <c r="ED21" s="459"/>
      <c r="EE21" s="459"/>
      <c r="EF21" s="459"/>
      <c r="EG21" s="484"/>
      <c r="EH21" s="464"/>
      <c r="EI21" s="464"/>
      <c r="EJ21" s="464"/>
      <c r="EK21" s="464"/>
      <c r="EL21" s="464"/>
      <c r="EM21" s="464"/>
      <c r="EN21" s="464"/>
      <c r="EO21" s="464"/>
      <c r="EP21" s="464"/>
      <c r="EQ21" s="464"/>
      <c r="ER21" s="458" t="s">
        <v>59</v>
      </c>
      <c r="ES21" s="459"/>
      <c r="ET21" s="459"/>
      <c r="EU21" s="459"/>
      <c r="EV21" s="459"/>
      <c r="EW21" s="459"/>
      <c r="EX21" s="459"/>
      <c r="EY21" s="459"/>
      <c r="EZ21" s="459"/>
      <c r="FA21" s="459"/>
      <c r="FB21" s="459"/>
      <c r="FC21" s="459"/>
      <c r="FD21" s="459"/>
      <c r="FE21" s="459"/>
      <c r="FF21" s="459"/>
      <c r="FG21" s="459"/>
      <c r="FH21" s="459"/>
      <c r="FI21" s="459"/>
      <c r="FJ21" s="459"/>
      <c r="FK21" s="459"/>
      <c r="FL21" s="459"/>
      <c r="FM21" s="459"/>
      <c r="FN21" s="459"/>
      <c r="FO21" s="459"/>
      <c r="FP21" s="459"/>
      <c r="FQ21" s="0"/>
    </row>
    <row r="22" customFormat="false" ht="18.75" hidden="false" customHeight="false" outlineLevel="0" collapsed="false">
      <c r="A22" s="486" t="s">
        <v>60</v>
      </c>
      <c r="B22" s="487" t="n">
        <v>48131</v>
      </c>
      <c r="C22" s="487" t="n">
        <v>7958</v>
      </c>
      <c r="D22" s="487" t="n">
        <v>5833</v>
      </c>
      <c r="E22" s="487" t="n">
        <v>6953</v>
      </c>
      <c r="F22" s="487" t="n">
        <v>3829</v>
      </c>
      <c r="G22" s="487" t="n">
        <v>858</v>
      </c>
      <c r="H22" s="487" t="n">
        <v>171</v>
      </c>
      <c r="I22" s="487" t="n">
        <v>2163</v>
      </c>
      <c r="J22" s="487" t="n">
        <v>6822</v>
      </c>
      <c r="K22" s="487" t="n">
        <v>6881</v>
      </c>
      <c r="L22" s="487" t="n">
        <v>6663</v>
      </c>
      <c r="M22" s="487" t="n">
        <v>1344023</v>
      </c>
      <c r="N22" s="487" t="n">
        <v>237788</v>
      </c>
      <c r="O22" s="487" t="n">
        <v>149892</v>
      </c>
      <c r="P22" s="487" t="n">
        <v>213449</v>
      </c>
      <c r="Q22" s="487" t="n">
        <v>77083</v>
      </c>
      <c r="R22" s="487" t="n">
        <v>12979</v>
      </c>
      <c r="S22" s="487" t="n">
        <v>2091</v>
      </c>
      <c r="T22" s="487" t="n">
        <v>43496</v>
      </c>
      <c r="U22" s="487" t="n">
        <v>187388</v>
      </c>
      <c r="V22" s="487" t="n">
        <v>210363</v>
      </c>
      <c r="W22" s="487" t="n">
        <v>209494</v>
      </c>
      <c r="X22" s="486" t="s">
        <v>60</v>
      </c>
      <c r="Y22" s="488" t="n">
        <v>31406</v>
      </c>
      <c r="Z22" s="488" t="n">
        <v>5314</v>
      </c>
      <c r="AA22" s="488" t="n">
        <v>3613</v>
      </c>
      <c r="AB22" s="488" t="n">
        <v>4598</v>
      </c>
      <c r="AC22" s="488" t="n">
        <v>2709</v>
      </c>
      <c r="AD22" s="488" t="n">
        <v>617</v>
      </c>
      <c r="AE22" s="488" t="n">
        <v>112</v>
      </c>
      <c r="AF22" s="488" t="n">
        <v>1567</v>
      </c>
      <c r="AG22" s="488" t="n">
        <v>4560</v>
      </c>
      <c r="AH22" s="488" t="n">
        <v>4588</v>
      </c>
      <c r="AI22" s="488" t="n">
        <v>3727</v>
      </c>
      <c r="AJ22" s="488" t="n">
        <v>659810</v>
      </c>
      <c r="AK22" s="488" t="n">
        <v>125291</v>
      </c>
      <c r="AL22" s="488" t="n">
        <v>72301</v>
      </c>
      <c r="AM22" s="488" t="n">
        <v>104937</v>
      </c>
      <c r="AN22" s="488" t="n">
        <v>43168</v>
      </c>
      <c r="AO22" s="488" t="n">
        <v>7801</v>
      </c>
      <c r="AP22" s="488" t="n">
        <v>1107</v>
      </c>
      <c r="AQ22" s="488" t="n">
        <v>27088</v>
      </c>
      <c r="AR22" s="488" t="n">
        <v>97189</v>
      </c>
      <c r="AS22" s="488" t="n">
        <v>95688</v>
      </c>
      <c r="AT22" s="488" t="n">
        <v>85240</v>
      </c>
      <c r="AU22" s="486" t="s">
        <v>60</v>
      </c>
      <c r="AV22" s="489" t="n">
        <v>63771</v>
      </c>
      <c r="AW22" s="487" t="n">
        <v>11741</v>
      </c>
      <c r="AX22" s="487" t="n">
        <v>7121</v>
      </c>
      <c r="AY22" s="487" t="n">
        <v>3810</v>
      </c>
      <c r="AZ22" s="487" t="n">
        <v>3789</v>
      </c>
      <c r="BA22" s="487" t="n">
        <v>2229</v>
      </c>
      <c r="BB22" s="487" t="n">
        <v>8098</v>
      </c>
      <c r="BC22" s="487" t="n">
        <v>9840</v>
      </c>
      <c r="BD22" s="487" t="n">
        <v>9544</v>
      </c>
      <c r="BE22" s="487" t="n">
        <v>7599</v>
      </c>
      <c r="BF22" s="489" t="n">
        <v>1347677</v>
      </c>
      <c r="BG22" s="487" t="n">
        <v>309105</v>
      </c>
      <c r="BH22" s="487" t="n">
        <v>105243</v>
      </c>
      <c r="BI22" s="487" t="n">
        <v>78052</v>
      </c>
      <c r="BJ22" s="487" t="n">
        <v>67755</v>
      </c>
      <c r="BK22" s="487" t="n">
        <v>32348</v>
      </c>
      <c r="BL22" s="487" t="n">
        <v>148856</v>
      </c>
      <c r="BM22" s="487" t="n">
        <v>200553</v>
      </c>
      <c r="BN22" s="487" t="n">
        <v>213474</v>
      </c>
      <c r="BO22" s="487" t="n">
        <v>192291</v>
      </c>
      <c r="BP22" s="486" t="s">
        <v>60</v>
      </c>
      <c r="BQ22" s="487" t="n">
        <v>38144</v>
      </c>
      <c r="BR22" s="488" t="n">
        <v>6496</v>
      </c>
      <c r="BS22" s="488" t="n">
        <v>4468</v>
      </c>
      <c r="BT22" s="488" t="n">
        <v>1729</v>
      </c>
      <c r="BU22" s="490"/>
      <c r="BV22" s="488" t="n">
        <v>2323</v>
      </c>
      <c r="BW22" s="488" t="n">
        <v>1449</v>
      </c>
      <c r="BX22" s="488" t="n">
        <v>4714</v>
      </c>
      <c r="BY22" s="488" t="n">
        <v>6122</v>
      </c>
      <c r="BZ22" s="488" t="n">
        <v>6210</v>
      </c>
      <c r="CA22" s="490" t="n">
        <v>4633</v>
      </c>
      <c r="CB22" s="487" t="n">
        <v>544391</v>
      </c>
      <c r="CC22" s="488" t="n">
        <v>100586</v>
      </c>
      <c r="CD22" s="488" t="n">
        <v>54011</v>
      </c>
      <c r="CE22" s="488" t="n">
        <v>21925</v>
      </c>
      <c r="CF22" s="488" t="n">
        <v>32474</v>
      </c>
      <c r="CG22" s="488" t="n">
        <v>16910</v>
      </c>
      <c r="CH22" s="488" t="n">
        <v>60468</v>
      </c>
      <c r="CI22" s="488" t="n">
        <v>83791</v>
      </c>
      <c r="CJ22" s="488" t="n">
        <v>92726</v>
      </c>
      <c r="CK22" s="490" t="n">
        <v>81500</v>
      </c>
      <c r="CL22" s="486" t="s">
        <v>60</v>
      </c>
      <c r="CM22" s="490"/>
      <c r="CN22" s="490"/>
      <c r="CO22" s="490"/>
      <c r="CP22" s="490"/>
      <c r="CQ22" s="490"/>
      <c r="CR22" s="490"/>
      <c r="CS22" s="490"/>
      <c r="CT22" s="490"/>
      <c r="CU22" s="490"/>
      <c r="CV22" s="490"/>
      <c r="CW22" s="490"/>
      <c r="CX22" s="490"/>
      <c r="CY22" s="490"/>
      <c r="CZ22" s="490"/>
      <c r="DA22" s="490"/>
      <c r="DB22" s="490"/>
      <c r="DC22" s="490"/>
      <c r="DD22" s="490"/>
      <c r="DE22" s="490"/>
      <c r="DF22" s="490"/>
      <c r="DG22" s="490"/>
      <c r="DH22" s="490"/>
      <c r="DI22" s="490"/>
      <c r="DJ22" s="486" t="s">
        <v>60</v>
      </c>
      <c r="DK22" s="486"/>
      <c r="DL22" s="486"/>
      <c r="DM22" s="486"/>
      <c r="DN22" s="486"/>
      <c r="DO22" s="486"/>
      <c r="DP22" s="486"/>
      <c r="DQ22" s="486"/>
      <c r="DR22" s="486"/>
      <c r="DS22" s="486"/>
      <c r="DT22" s="486"/>
      <c r="DU22" s="486"/>
      <c r="DV22" s="490"/>
      <c r="DW22" s="490"/>
      <c r="DX22" s="490"/>
      <c r="DY22" s="490"/>
      <c r="DZ22" s="490"/>
      <c r="EA22" s="490"/>
      <c r="EB22" s="490"/>
      <c r="EC22" s="490"/>
      <c r="ED22" s="490"/>
      <c r="EE22" s="490"/>
      <c r="EF22" s="490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86" t="s">
        <v>60</v>
      </c>
      <c r="ES22" s="490"/>
      <c r="ET22" s="490"/>
      <c r="EU22" s="490"/>
      <c r="EV22" s="490"/>
      <c r="EW22" s="490"/>
      <c r="EX22" s="490"/>
      <c r="EY22" s="490"/>
      <c r="EZ22" s="490"/>
      <c r="FA22" s="490"/>
      <c r="FB22" s="490"/>
      <c r="FC22" s="490"/>
      <c r="FD22" s="490"/>
      <c r="FE22" s="490"/>
      <c r="FF22" s="490"/>
      <c r="FG22" s="490"/>
      <c r="FH22" s="490"/>
      <c r="FI22" s="490"/>
      <c r="FJ22" s="490"/>
      <c r="FK22" s="490"/>
      <c r="FL22" s="490"/>
      <c r="FM22" s="490"/>
      <c r="FN22" s="490"/>
      <c r="FO22" s="490"/>
      <c r="FP22" s="490"/>
      <c r="FQ22" s="0"/>
    </row>
  </sheetData>
  <mergeCells count="14">
    <mergeCell ref="B3:L3"/>
    <mergeCell ref="M3:W3"/>
    <mergeCell ref="Y3:AI3"/>
    <mergeCell ref="AJ3:AT3"/>
    <mergeCell ref="AV3:BE3"/>
    <mergeCell ref="BF3:BO3"/>
    <mergeCell ref="BQ3:CA3"/>
    <mergeCell ref="CB3:CK3"/>
    <mergeCell ref="CM3:DG3"/>
    <mergeCell ref="DK3:DT3"/>
    <mergeCell ref="DV3:EE3"/>
    <mergeCell ref="EH3:EQ3"/>
    <mergeCell ref="ES3:FD3"/>
    <mergeCell ref="FE3:F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K16" activeCellId="0" sqref="A5:C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28"/>
    <col collapsed="false" customWidth="true" hidden="false" outlineLevel="0" max="3" min="3" style="0" width="5.99"/>
  </cols>
  <sheetData>
    <row r="1" customFormat="false" ht="15" hidden="false" customHeight="false" outlineLevel="0" collapsed="false">
      <c r="A1" s="492" t="s">
        <v>243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  <c r="AC1" s="493"/>
      <c r="AD1" s="493"/>
      <c r="AE1" s="493"/>
      <c r="AF1" s="493"/>
      <c r="AG1" s="493"/>
      <c r="AH1" s="493"/>
      <c r="AI1" s="493"/>
      <c r="AJ1" s="493"/>
      <c r="AK1" s="493"/>
      <c r="AL1" s="493"/>
      <c r="AM1" s="493"/>
      <c r="AN1" s="493"/>
      <c r="AO1" s="493"/>
      <c r="AP1" s="493"/>
      <c r="AQ1" s="493"/>
      <c r="AR1" s="493"/>
      <c r="AS1" s="493"/>
      <c r="AT1" s="493"/>
      <c r="AU1" s="493"/>
      <c r="AV1" s="493"/>
      <c r="AW1" s="493"/>
      <c r="AX1" s="493"/>
      <c r="AY1" s="493"/>
      <c r="AZ1" s="493"/>
      <c r="BA1" s="493"/>
      <c r="BB1" s="493"/>
      <c r="BC1" s="493"/>
      <c r="BD1" s="493"/>
      <c r="BE1" s="493"/>
      <c r="BF1" s="493"/>
      <c r="BG1" s="493"/>
      <c r="BH1" s="493"/>
      <c r="BI1" s="493"/>
      <c r="BJ1" s="493"/>
      <c r="BK1" s="493"/>
      <c r="BL1" s="493"/>
      <c r="BM1" s="493"/>
      <c r="BN1" s="493"/>
      <c r="BO1" s="493"/>
      <c r="BP1" s="493"/>
      <c r="BQ1" s="493"/>
      <c r="BR1" s="493"/>
      <c r="BS1" s="493"/>
      <c r="BT1" s="493"/>
      <c r="BU1" s="493"/>
      <c r="BV1" s="493"/>
      <c r="BW1" s="493"/>
      <c r="BX1" s="493"/>
      <c r="BY1" s="493"/>
      <c r="BZ1" s="493"/>
      <c r="CA1" s="493"/>
      <c r="CB1" s="493"/>
      <c r="CC1" s="493"/>
      <c r="CD1" s="493"/>
      <c r="CE1" s="493"/>
      <c r="CF1" s="493"/>
      <c r="CG1" s="493"/>
      <c r="CH1" s="493"/>
      <c r="CI1" s="493"/>
      <c r="CJ1" s="493"/>
      <c r="CK1" s="493"/>
    </row>
    <row r="2" customFormat="false" ht="15" hidden="false" customHeight="true" outlineLevel="0" collapsed="false">
      <c r="A2" s="494" t="s">
        <v>6</v>
      </c>
      <c r="B2" s="495" t="s">
        <v>244</v>
      </c>
      <c r="C2" s="495" t="s">
        <v>245</v>
      </c>
      <c r="D2" s="495" t="s">
        <v>246</v>
      </c>
      <c r="E2" s="495" t="s">
        <v>247</v>
      </c>
      <c r="F2" s="495" t="s">
        <v>248</v>
      </c>
      <c r="G2" s="496" t="s">
        <v>249</v>
      </c>
      <c r="H2" s="496" t="s">
        <v>250</v>
      </c>
      <c r="I2" s="496" t="s">
        <v>251</v>
      </c>
      <c r="J2" s="494" t="s">
        <v>69</v>
      </c>
      <c r="K2" s="494"/>
      <c r="L2" s="494"/>
      <c r="M2" s="494"/>
      <c r="N2" s="494"/>
      <c r="O2" s="494"/>
      <c r="P2" s="494"/>
      <c r="Q2" s="494"/>
      <c r="R2" s="494" t="s">
        <v>167</v>
      </c>
      <c r="S2" s="494"/>
      <c r="T2" s="494"/>
      <c r="U2" s="494"/>
      <c r="V2" s="494"/>
      <c r="W2" s="494"/>
      <c r="X2" s="494"/>
      <c r="Y2" s="494"/>
      <c r="Z2" s="494" t="s">
        <v>252</v>
      </c>
      <c r="AA2" s="494"/>
      <c r="AB2" s="494"/>
      <c r="AC2" s="494"/>
      <c r="AD2" s="494"/>
      <c r="AE2" s="494"/>
      <c r="AF2" s="494"/>
      <c r="AG2" s="494"/>
      <c r="AH2" s="494" t="s">
        <v>253</v>
      </c>
      <c r="AI2" s="494"/>
      <c r="AJ2" s="494"/>
      <c r="AK2" s="494"/>
      <c r="AL2" s="494"/>
      <c r="AM2" s="494"/>
      <c r="AN2" s="494"/>
      <c r="AO2" s="494"/>
      <c r="AP2" s="494" t="s">
        <v>123</v>
      </c>
      <c r="AQ2" s="494"/>
      <c r="AR2" s="494"/>
      <c r="AS2" s="494"/>
      <c r="AT2" s="494"/>
      <c r="AU2" s="494"/>
      <c r="AV2" s="494"/>
      <c r="AW2" s="494"/>
      <c r="AX2" s="494" t="s">
        <v>254</v>
      </c>
      <c r="AY2" s="494"/>
      <c r="AZ2" s="494"/>
      <c r="BA2" s="494"/>
      <c r="BB2" s="494"/>
      <c r="BC2" s="494"/>
      <c r="BD2" s="494"/>
      <c r="BE2" s="494"/>
      <c r="BF2" s="494" t="s">
        <v>255</v>
      </c>
      <c r="BG2" s="494"/>
      <c r="BH2" s="494"/>
      <c r="BI2" s="494"/>
      <c r="BJ2" s="494"/>
      <c r="BK2" s="494"/>
      <c r="BL2" s="494"/>
      <c r="BM2" s="494"/>
      <c r="BN2" s="494" t="s">
        <v>128</v>
      </c>
      <c r="BO2" s="494"/>
      <c r="BP2" s="494"/>
      <c r="BQ2" s="494"/>
      <c r="BR2" s="494"/>
      <c r="BS2" s="494"/>
      <c r="BT2" s="494"/>
      <c r="BU2" s="494"/>
      <c r="BV2" s="494" t="s">
        <v>106</v>
      </c>
      <c r="BW2" s="494"/>
      <c r="BX2" s="494"/>
      <c r="BY2" s="494"/>
      <c r="BZ2" s="494"/>
      <c r="CA2" s="494"/>
      <c r="CB2" s="494"/>
      <c r="CC2" s="494"/>
      <c r="CD2" s="494" t="s">
        <v>256</v>
      </c>
      <c r="CE2" s="494"/>
      <c r="CF2" s="494"/>
      <c r="CG2" s="494"/>
      <c r="CH2" s="494"/>
      <c r="CI2" s="494"/>
      <c r="CJ2" s="494"/>
      <c r="CK2" s="494"/>
    </row>
    <row r="3" customFormat="false" ht="15" hidden="false" customHeight="true" outlineLevel="0" collapsed="false">
      <c r="A3" s="494"/>
      <c r="B3" s="495"/>
      <c r="C3" s="495"/>
      <c r="D3" s="495"/>
      <c r="E3" s="495"/>
      <c r="F3" s="495"/>
      <c r="G3" s="496"/>
      <c r="H3" s="496"/>
      <c r="I3" s="496"/>
      <c r="J3" s="497" t="s">
        <v>248</v>
      </c>
      <c r="K3" s="498" t="s">
        <v>249</v>
      </c>
      <c r="L3" s="498" t="s">
        <v>250</v>
      </c>
      <c r="M3" s="498" t="s">
        <v>251</v>
      </c>
      <c r="N3" s="495" t="s">
        <v>244</v>
      </c>
      <c r="O3" s="495" t="s">
        <v>245</v>
      </c>
      <c r="P3" s="495" t="s">
        <v>246</v>
      </c>
      <c r="Q3" s="495" t="s">
        <v>247</v>
      </c>
      <c r="R3" s="495" t="s">
        <v>248</v>
      </c>
      <c r="S3" s="496" t="s">
        <v>249</v>
      </c>
      <c r="T3" s="496" t="s">
        <v>250</v>
      </c>
      <c r="U3" s="496" t="s">
        <v>251</v>
      </c>
      <c r="V3" s="495" t="s">
        <v>244</v>
      </c>
      <c r="W3" s="495" t="s">
        <v>245</v>
      </c>
      <c r="X3" s="495" t="s">
        <v>246</v>
      </c>
      <c r="Y3" s="495" t="s">
        <v>247</v>
      </c>
      <c r="Z3" s="495" t="s">
        <v>248</v>
      </c>
      <c r="AA3" s="496" t="s">
        <v>249</v>
      </c>
      <c r="AB3" s="496" t="s">
        <v>250</v>
      </c>
      <c r="AC3" s="496" t="s">
        <v>251</v>
      </c>
      <c r="AD3" s="495" t="s">
        <v>244</v>
      </c>
      <c r="AE3" s="495" t="s">
        <v>245</v>
      </c>
      <c r="AF3" s="495" t="s">
        <v>246</v>
      </c>
      <c r="AG3" s="495" t="s">
        <v>247</v>
      </c>
      <c r="AH3" s="499" t="s">
        <v>248</v>
      </c>
      <c r="AI3" s="496" t="s">
        <v>249</v>
      </c>
      <c r="AJ3" s="496" t="s">
        <v>250</v>
      </c>
      <c r="AK3" s="496" t="s">
        <v>251</v>
      </c>
      <c r="AL3" s="495" t="s">
        <v>244</v>
      </c>
      <c r="AM3" s="495" t="s">
        <v>245</v>
      </c>
      <c r="AN3" s="495" t="s">
        <v>246</v>
      </c>
      <c r="AO3" s="495" t="s">
        <v>247</v>
      </c>
      <c r="AP3" s="495" t="s">
        <v>248</v>
      </c>
      <c r="AQ3" s="496" t="s">
        <v>249</v>
      </c>
      <c r="AR3" s="496" t="s">
        <v>250</v>
      </c>
      <c r="AS3" s="496" t="s">
        <v>251</v>
      </c>
      <c r="AT3" s="495" t="s">
        <v>244</v>
      </c>
      <c r="AU3" s="495" t="s">
        <v>245</v>
      </c>
      <c r="AV3" s="495" t="s">
        <v>246</v>
      </c>
      <c r="AW3" s="495" t="s">
        <v>247</v>
      </c>
      <c r="AX3" s="495" t="s">
        <v>248</v>
      </c>
      <c r="AY3" s="496" t="s">
        <v>249</v>
      </c>
      <c r="AZ3" s="496" t="s">
        <v>250</v>
      </c>
      <c r="BA3" s="496" t="s">
        <v>251</v>
      </c>
      <c r="BB3" s="495" t="s">
        <v>244</v>
      </c>
      <c r="BC3" s="495" t="s">
        <v>245</v>
      </c>
      <c r="BD3" s="495" t="s">
        <v>246</v>
      </c>
      <c r="BE3" s="495" t="s">
        <v>247</v>
      </c>
      <c r="BF3" s="495" t="s">
        <v>248</v>
      </c>
      <c r="BG3" s="496" t="s">
        <v>249</v>
      </c>
      <c r="BH3" s="496" t="s">
        <v>250</v>
      </c>
      <c r="BI3" s="496" t="s">
        <v>251</v>
      </c>
      <c r="BJ3" s="495" t="s">
        <v>244</v>
      </c>
      <c r="BK3" s="495" t="s">
        <v>245</v>
      </c>
      <c r="BL3" s="495" t="s">
        <v>246</v>
      </c>
      <c r="BM3" s="495" t="s">
        <v>247</v>
      </c>
      <c r="BN3" s="495" t="s">
        <v>248</v>
      </c>
      <c r="BO3" s="496" t="s">
        <v>249</v>
      </c>
      <c r="BP3" s="496" t="s">
        <v>250</v>
      </c>
      <c r="BQ3" s="496" t="s">
        <v>251</v>
      </c>
      <c r="BR3" s="495" t="s">
        <v>244</v>
      </c>
      <c r="BS3" s="495" t="s">
        <v>245</v>
      </c>
      <c r="BT3" s="495" t="s">
        <v>246</v>
      </c>
      <c r="BU3" s="495" t="s">
        <v>247</v>
      </c>
      <c r="BV3" s="495" t="s">
        <v>248</v>
      </c>
      <c r="BW3" s="496" t="s">
        <v>249</v>
      </c>
      <c r="BX3" s="496" t="s">
        <v>250</v>
      </c>
      <c r="BY3" s="496" t="s">
        <v>251</v>
      </c>
      <c r="BZ3" s="495" t="s">
        <v>244</v>
      </c>
      <c r="CA3" s="495" t="s">
        <v>245</v>
      </c>
      <c r="CB3" s="495" t="s">
        <v>246</v>
      </c>
      <c r="CC3" s="495" t="s">
        <v>247</v>
      </c>
      <c r="CD3" s="495" t="s">
        <v>248</v>
      </c>
      <c r="CE3" s="496" t="s">
        <v>249</v>
      </c>
      <c r="CF3" s="496" t="s">
        <v>250</v>
      </c>
      <c r="CG3" s="496" t="s">
        <v>251</v>
      </c>
      <c r="CH3" s="495" t="s">
        <v>244</v>
      </c>
      <c r="CI3" s="495" t="s">
        <v>245</v>
      </c>
      <c r="CJ3" s="500" t="s">
        <v>246</v>
      </c>
      <c r="CK3" s="495" t="s">
        <v>247</v>
      </c>
    </row>
    <row r="4" customFormat="false" ht="45.75" hidden="false" customHeight="true" outlineLevel="0" collapsed="false">
      <c r="A4" s="494"/>
      <c r="B4" s="495"/>
      <c r="C4" s="495"/>
      <c r="D4" s="495"/>
      <c r="E4" s="495"/>
      <c r="F4" s="495"/>
      <c r="G4" s="496"/>
      <c r="H4" s="496"/>
      <c r="I4" s="496"/>
      <c r="J4" s="497"/>
      <c r="K4" s="497" t="s">
        <v>257</v>
      </c>
      <c r="L4" s="497" t="s">
        <v>257</v>
      </c>
      <c r="M4" s="497" t="s">
        <v>257</v>
      </c>
      <c r="N4" s="495"/>
      <c r="O4" s="495"/>
      <c r="P4" s="495"/>
      <c r="Q4" s="495"/>
      <c r="R4" s="495"/>
      <c r="S4" s="496"/>
      <c r="T4" s="496"/>
      <c r="U4" s="496"/>
      <c r="V4" s="495"/>
      <c r="W4" s="495"/>
      <c r="X4" s="495"/>
      <c r="Y4" s="495"/>
      <c r="Z4" s="495"/>
      <c r="AA4" s="496"/>
      <c r="AB4" s="496"/>
      <c r="AC4" s="496"/>
      <c r="AD4" s="495"/>
      <c r="AE4" s="495"/>
      <c r="AF4" s="495"/>
      <c r="AG4" s="495"/>
      <c r="AH4" s="499"/>
      <c r="AI4" s="496"/>
      <c r="AJ4" s="496"/>
      <c r="AK4" s="496"/>
      <c r="AL4" s="495"/>
      <c r="AM4" s="495"/>
      <c r="AN4" s="495"/>
      <c r="AO4" s="495"/>
      <c r="AP4" s="495"/>
      <c r="AQ4" s="496"/>
      <c r="AR4" s="496"/>
      <c r="AS4" s="496"/>
      <c r="AT4" s="495"/>
      <c r="AU4" s="495"/>
      <c r="AV4" s="495"/>
      <c r="AW4" s="495"/>
      <c r="AX4" s="495"/>
      <c r="AY4" s="496"/>
      <c r="AZ4" s="496"/>
      <c r="BA4" s="496"/>
      <c r="BB4" s="495"/>
      <c r="BC4" s="495"/>
      <c r="BD4" s="495"/>
      <c r="BE4" s="495"/>
      <c r="BF4" s="495"/>
      <c r="BG4" s="496"/>
      <c r="BH4" s="496"/>
      <c r="BI4" s="496"/>
      <c r="BJ4" s="495"/>
      <c r="BK4" s="495"/>
      <c r="BL4" s="495"/>
      <c r="BM4" s="495"/>
      <c r="BN4" s="495"/>
      <c r="BO4" s="496"/>
      <c r="BP4" s="496"/>
      <c r="BQ4" s="496"/>
      <c r="BR4" s="495"/>
      <c r="BS4" s="495"/>
      <c r="BT4" s="495"/>
      <c r="BU4" s="495"/>
      <c r="BV4" s="495"/>
      <c r="BW4" s="496"/>
      <c r="BX4" s="496"/>
      <c r="BY4" s="496"/>
      <c r="BZ4" s="495"/>
      <c r="CA4" s="495"/>
      <c r="CB4" s="495"/>
      <c r="CC4" s="495"/>
      <c r="CD4" s="495"/>
      <c r="CE4" s="496"/>
      <c r="CF4" s="496"/>
      <c r="CG4" s="496"/>
      <c r="CH4" s="495"/>
      <c r="CI4" s="495"/>
      <c r="CJ4" s="500"/>
      <c r="CK4" s="495"/>
    </row>
    <row r="5" customFormat="false" ht="15" hidden="false" customHeight="false" outlineLevel="0" collapsed="false">
      <c r="A5" s="494" t="n">
        <v>1</v>
      </c>
      <c r="B5" s="494" t="n">
        <v>2</v>
      </c>
      <c r="C5" s="494" t="n">
        <v>3</v>
      </c>
      <c r="D5" s="494" t="n">
        <v>4</v>
      </c>
      <c r="E5" s="494" t="n">
        <v>5</v>
      </c>
      <c r="F5" s="494" t="n">
        <v>6</v>
      </c>
      <c r="G5" s="494" t="n">
        <v>7</v>
      </c>
      <c r="H5" s="494" t="n">
        <v>8</v>
      </c>
      <c r="I5" s="494" t="n">
        <v>9</v>
      </c>
      <c r="J5" s="494" t="n">
        <v>10</v>
      </c>
      <c r="K5" s="494" t="n">
        <v>11</v>
      </c>
      <c r="L5" s="494" t="n">
        <v>12</v>
      </c>
      <c r="M5" s="494" t="n">
        <v>13</v>
      </c>
      <c r="N5" s="494" t="n">
        <v>14</v>
      </c>
      <c r="O5" s="494" t="n">
        <v>15</v>
      </c>
      <c r="P5" s="494" t="n">
        <v>16</v>
      </c>
      <c r="Q5" s="494" t="n">
        <v>17</v>
      </c>
      <c r="R5" s="494" t="n">
        <v>18</v>
      </c>
      <c r="S5" s="494" t="n">
        <v>19</v>
      </c>
      <c r="T5" s="494" t="n">
        <v>20</v>
      </c>
      <c r="U5" s="494" t="n">
        <v>21</v>
      </c>
      <c r="V5" s="494" t="n">
        <v>22</v>
      </c>
      <c r="W5" s="494" t="n">
        <v>23</v>
      </c>
      <c r="X5" s="494" t="n">
        <v>24</v>
      </c>
      <c r="Y5" s="494" t="n">
        <v>25</v>
      </c>
      <c r="Z5" s="494" t="n">
        <v>26</v>
      </c>
      <c r="AA5" s="494" t="n">
        <v>27</v>
      </c>
      <c r="AB5" s="494" t="n">
        <v>28</v>
      </c>
      <c r="AC5" s="494" t="n">
        <v>29</v>
      </c>
      <c r="AD5" s="494" t="n">
        <v>30</v>
      </c>
      <c r="AE5" s="494" t="n">
        <v>31</v>
      </c>
      <c r="AF5" s="494" t="n">
        <v>32</v>
      </c>
      <c r="AG5" s="494" t="n">
        <v>33</v>
      </c>
      <c r="AH5" s="494" t="n">
        <v>34</v>
      </c>
      <c r="AI5" s="494" t="n">
        <v>35</v>
      </c>
      <c r="AJ5" s="494" t="n">
        <v>36</v>
      </c>
      <c r="AK5" s="494" t="n">
        <v>37</v>
      </c>
      <c r="AL5" s="494" t="n">
        <v>38</v>
      </c>
      <c r="AM5" s="494" t="n">
        <v>39</v>
      </c>
      <c r="AN5" s="494" t="n">
        <v>40</v>
      </c>
      <c r="AO5" s="494" t="n">
        <v>41</v>
      </c>
      <c r="AP5" s="494" t="n">
        <v>42</v>
      </c>
      <c r="AQ5" s="494" t="n">
        <v>43</v>
      </c>
      <c r="AR5" s="494" t="n">
        <v>44</v>
      </c>
      <c r="AS5" s="494" t="n">
        <v>45</v>
      </c>
      <c r="AT5" s="494" t="n">
        <v>46</v>
      </c>
      <c r="AU5" s="494" t="n">
        <v>47</v>
      </c>
      <c r="AV5" s="494" t="n">
        <v>48</v>
      </c>
      <c r="AW5" s="494" t="n">
        <v>49</v>
      </c>
      <c r="AX5" s="494" t="n">
        <v>50</v>
      </c>
      <c r="AY5" s="494" t="n">
        <v>51</v>
      </c>
      <c r="AZ5" s="494" t="n">
        <v>52</v>
      </c>
      <c r="BA5" s="494" t="n">
        <v>53</v>
      </c>
      <c r="BB5" s="494" t="n">
        <v>54</v>
      </c>
      <c r="BC5" s="494" t="n">
        <v>55</v>
      </c>
      <c r="BD5" s="494" t="n">
        <v>56</v>
      </c>
      <c r="BE5" s="494" t="n">
        <v>57</v>
      </c>
      <c r="BF5" s="494" t="n">
        <v>58</v>
      </c>
      <c r="BG5" s="494" t="n">
        <v>59</v>
      </c>
      <c r="BH5" s="494" t="n">
        <v>60</v>
      </c>
      <c r="BI5" s="494" t="n">
        <v>61</v>
      </c>
      <c r="BJ5" s="494" t="n">
        <v>62</v>
      </c>
      <c r="BK5" s="494" t="n">
        <v>63</v>
      </c>
      <c r="BL5" s="494" t="n">
        <v>64</v>
      </c>
      <c r="BM5" s="494" t="n">
        <v>65</v>
      </c>
      <c r="BN5" s="494" t="n">
        <v>66</v>
      </c>
      <c r="BO5" s="494" t="n">
        <v>67</v>
      </c>
      <c r="BP5" s="494" t="n">
        <v>68</v>
      </c>
      <c r="BQ5" s="494" t="n">
        <v>69</v>
      </c>
      <c r="BR5" s="494" t="n">
        <v>70</v>
      </c>
      <c r="BS5" s="494" t="n">
        <v>71</v>
      </c>
      <c r="BT5" s="494" t="n">
        <v>72</v>
      </c>
      <c r="BU5" s="494" t="n">
        <v>73</v>
      </c>
      <c r="BV5" s="494" t="n">
        <v>74</v>
      </c>
      <c r="BW5" s="494" t="n">
        <v>75</v>
      </c>
      <c r="BX5" s="494" t="n">
        <v>76</v>
      </c>
      <c r="BY5" s="494" t="n">
        <v>77</v>
      </c>
      <c r="BZ5" s="494" t="n">
        <v>78</v>
      </c>
      <c r="CA5" s="494" t="n">
        <v>79</v>
      </c>
      <c r="CB5" s="494" t="n">
        <v>80</v>
      </c>
      <c r="CC5" s="494" t="n">
        <v>81</v>
      </c>
      <c r="CD5" s="494" t="n">
        <v>82</v>
      </c>
      <c r="CE5" s="494" t="n">
        <v>83</v>
      </c>
      <c r="CF5" s="494" t="n">
        <v>84</v>
      </c>
      <c r="CG5" s="494" t="n">
        <v>85</v>
      </c>
      <c r="CH5" s="494" t="n">
        <v>86</v>
      </c>
      <c r="CI5" s="494" t="n">
        <v>87</v>
      </c>
      <c r="CJ5" s="494" t="n">
        <v>88</v>
      </c>
      <c r="CK5" s="494" t="n">
        <v>89</v>
      </c>
    </row>
    <row r="6" customFormat="false" ht="15.75" hidden="false" customHeight="false" outlineLevel="0" collapsed="false">
      <c r="A6" s="501" t="s">
        <v>43</v>
      </c>
      <c r="B6" s="502" t="n">
        <v>38</v>
      </c>
      <c r="C6" s="502" t="n">
        <v>45</v>
      </c>
      <c r="D6" s="502" t="n">
        <v>110</v>
      </c>
      <c r="E6" s="502" t="n">
        <v>564</v>
      </c>
      <c r="F6" s="503" t="n">
        <v>28927</v>
      </c>
      <c r="G6" s="503" t="n">
        <v>11165</v>
      </c>
      <c r="H6" s="503" t="n">
        <v>14553</v>
      </c>
      <c r="I6" s="503" t="n">
        <v>3209</v>
      </c>
      <c r="J6" s="504" t="n">
        <v>14241</v>
      </c>
      <c r="K6" s="504" t="n">
        <v>5710</v>
      </c>
      <c r="L6" s="504" t="n">
        <v>6892</v>
      </c>
      <c r="M6" s="505" t="n">
        <v>1639</v>
      </c>
      <c r="N6" s="505" t="n">
        <v>20</v>
      </c>
      <c r="O6" s="505" t="n">
        <v>18</v>
      </c>
      <c r="P6" s="505" t="n">
        <v>77</v>
      </c>
      <c r="Q6" s="505" t="n">
        <v>323</v>
      </c>
      <c r="R6" s="505" t="n">
        <v>210</v>
      </c>
      <c r="S6" s="505" t="n">
        <v>123</v>
      </c>
      <c r="T6" s="505" t="n">
        <v>85</v>
      </c>
      <c r="U6" s="505" t="n">
        <v>2</v>
      </c>
      <c r="V6" s="505" t="n">
        <v>2</v>
      </c>
      <c r="W6" s="505" t="n">
        <v>0</v>
      </c>
      <c r="X6" s="505" t="n">
        <v>0</v>
      </c>
      <c r="Y6" s="505" t="n">
        <v>21</v>
      </c>
      <c r="Z6" s="506" t="n">
        <v>300</v>
      </c>
      <c r="AA6" s="505" t="n">
        <v>179</v>
      </c>
      <c r="AB6" s="505" t="n">
        <v>67</v>
      </c>
      <c r="AC6" s="505" t="n">
        <v>31</v>
      </c>
      <c r="AD6" s="505" t="n">
        <v>4</v>
      </c>
      <c r="AE6" s="505" t="n">
        <v>9</v>
      </c>
      <c r="AF6" s="505" t="n">
        <v>0</v>
      </c>
      <c r="AG6" s="505" t="n">
        <v>10</v>
      </c>
      <c r="AH6" s="507" t="n">
        <v>0</v>
      </c>
      <c r="AI6" s="505" t="n">
        <v>0</v>
      </c>
      <c r="AJ6" s="505" t="n">
        <v>0</v>
      </c>
      <c r="AK6" s="505" t="n">
        <v>0</v>
      </c>
      <c r="AL6" s="505" t="n">
        <v>0</v>
      </c>
      <c r="AM6" s="505" t="n">
        <v>0</v>
      </c>
      <c r="AN6" s="505" t="n">
        <v>0</v>
      </c>
      <c r="AO6" s="505" t="n">
        <v>0</v>
      </c>
      <c r="AP6" s="505" t="n">
        <v>3612</v>
      </c>
      <c r="AQ6" s="505" t="n">
        <v>1630</v>
      </c>
      <c r="AR6" s="505" t="n">
        <v>1927</v>
      </c>
      <c r="AS6" s="505" t="n">
        <v>55</v>
      </c>
      <c r="AT6" s="505" t="n">
        <v>5</v>
      </c>
      <c r="AU6" s="505" t="n">
        <v>6</v>
      </c>
      <c r="AV6" s="505" t="n">
        <v>29</v>
      </c>
      <c r="AW6" s="505" t="n">
        <v>22</v>
      </c>
      <c r="AX6" s="505" t="n">
        <v>6779</v>
      </c>
      <c r="AY6" s="505" t="n">
        <v>2407</v>
      </c>
      <c r="AZ6" s="505" t="n">
        <v>3697</v>
      </c>
      <c r="BA6" s="505" t="n">
        <v>798</v>
      </c>
      <c r="BB6" s="505" t="n">
        <v>7</v>
      </c>
      <c r="BC6" s="505" t="n">
        <v>12</v>
      </c>
      <c r="BD6" s="505" t="n">
        <v>4</v>
      </c>
      <c r="BE6" s="505" t="n">
        <v>111</v>
      </c>
      <c r="BF6" s="505" t="n">
        <v>925</v>
      </c>
      <c r="BG6" s="505" t="n">
        <v>401</v>
      </c>
      <c r="BH6" s="505" t="n">
        <v>344</v>
      </c>
      <c r="BI6" s="505" t="n">
        <v>180</v>
      </c>
      <c r="BJ6" s="505" t="n">
        <v>0</v>
      </c>
      <c r="BK6" s="505" t="n">
        <v>0</v>
      </c>
      <c r="BL6" s="505" t="n">
        <v>0</v>
      </c>
      <c r="BM6" s="505" t="n">
        <v>0</v>
      </c>
      <c r="BN6" s="505" t="n">
        <v>1011</v>
      </c>
      <c r="BO6" s="505" t="n">
        <v>258</v>
      </c>
      <c r="BP6" s="505" t="n">
        <v>738</v>
      </c>
      <c r="BQ6" s="505" t="n">
        <v>15</v>
      </c>
      <c r="BR6" s="505" t="n">
        <v>0</v>
      </c>
      <c r="BS6" s="505" t="n">
        <v>0</v>
      </c>
      <c r="BT6" s="505" t="n">
        <v>0</v>
      </c>
      <c r="BU6" s="505" t="n">
        <v>77</v>
      </c>
      <c r="BV6" s="505" t="n">
        <v>1202</v>
      </c>
      <c r="BW6" s="505" t="n">
        <v>347</v>
      </c>
      <c r="BX6" s="505" t="n">
        <v>488</v>
      </c>
      <c r="BY6" s="505" t="n">
        <v>273</v>
      </c>
      <c r="BZ6" s="505" t="n">
        <v>0</v>
      </c>
      <c r="CA6" s="505" t="n">
        <v>0</v>
      </c>
      <c r="CB6" s="505" t="n">
        <v>0</v>
      </c>
      <c r="CC6" s="505" t="n">
        <v>0</v>
      </c>
      <c r="CD6" s="505" t="n">
        <v>647</v>
      </c>
      <c r="CE6" s="505" t="n">
        <v>116</v>
      </c>
      <c r="CF6" s="505" t="n">
        <v>315</v>
      </c>
      <c r="CG6" s="505" t="n">
        <v>216</v>
      </c>
      <c r="CH6" s="505" t="n">
        <v>0</v>
      </c>
      <c r="CI6" s="505" t="n">
        <v>0</v>
      </c>
      <c r="CJ6" s="505" t="n">
        <v>0</v>
      </c>
      <c r="CK6" s="505" t="n">
        <v>0</v>
      </c>
    </row>
    <row r="7" customFormat="false" ht="15.75" hidden="false" customHeight="false" outlineLevel="0" collapsed="false">
      <c r="A7" s="501" t="s">
        <v>44</v>
      </c>
      <c r="B7" s="502" t="n">
        <v>122</v>
      </c>
      <c r="C7" s="502" t="n">
        <v>327</v>
      </c>
      <c r="D7" s="502" t="n">
        <v>241</v>
      </c>
      <c r="E7" s="502" t="n">
        <v>1514</v>
      </c>
      <c r="F7" s="503" t="n">
        <v>37585</v>
      </c>
      <c r="G7" s="503" t="n">
        <v>18427</v>
      </c>
      <c r="H7" s="503" t="n">
        <v>17791</v>
      </c>
      <c r="I7" s="503" t="n">
        <v>1367</v>
      </c>
      <c r="J7" s="508" t="n">
        <v>12205</v>
      </c>
      <c r="K7" s="505" t="n">
        <v>6428</v>
      </c>
      <c r="L7" s="505" t="n">
        <v>5307</v>
      </c>
      <c r="M7" s="505" t="n">
        <v>470</v>
      </c>
      <c r="N7" s="505" t="n">
        <v>11</v>
      </c>
      <c r="O7" s="505" t="n">
        <v>5</v>
      </c>
      <c r="P7" s="505" t="n">
        <v>5</v>
      </c>
      <c r="Q7" s="505" t="n">
        <v>303</v>
      </c>
      <c r="R7" s="504" t="n">
        <v>630</v>
      </c>
      <c r="S7" s="505" t="n">
        <v>92</v>
      </c>
      <c r="T7" s="505" t="n">
        <v>538</v>
      </c>
      <c r="U7" s="505" t="n">
        <v>0</v>
      </c>
      <c r="V7" s="505" t="n">
        <v>0</v>
      </c>
      <c r="W7" s="505" t="n">
        <v>4</v>
      </c>
      <c r="X7" s="505" t="n">
        <v>0</v>
      </c>
      <c r="Y7" s="505" t="n">
        <v>0</v>
      </c>
      <c r="Z7" s="505" t="n">
        <v>1249</v>
      </c>
      <c r="AA7" s="505" t="n">
        <v>354</v>
      </c>
      <c r="AB7" s="505" t="n">
        <v>737</v>
      </c>
      <c r="AC7" s="505" t="n">
        <v>95</v>
      </c>
      <c r="AD7" s="505" t="n">
        <v>0</v>
      </c>
      <c r="AE7" s="505" t="n">
        <v>0</v>
      </c>
      <c r="AF7" s="505" t="n">
        <v>0</v>
      </c>
      <c r="AG7" s="505" t="n">
        <v>63</v>
      </c>
      <c r="AH7" s="507" t="n">
        <v>873</v>
      </c>
      <c r="AI7" s="505" t="n">
        <v>111</v>
      </c>
      <c r="AJ7" s="505" t="n">
        <v>675</v>
      </c>
      <c r="AK7" s="505" t="n">
        <v>87</v>
      </c>
      <c r="AL7" s="505" t="n">
        <v>0</v>
      </c>
      <c r="AM7" s="505" t="n">
        <v>3</v>
      </c>
      <c r="AN7" s="505" t="n">
        <v>2</v>
      </c>
      <c r="AO7" s="505" t="n">
        <v>15</v>
      </c>
      <c r="AP7" s="505" t="n">
        <v>9366</v>
      </c>
      <c r="AQ7" s="505" t="n">
        <v>5075</v>
      </c>
      <c r="AR7" s="505" t="n">
        <v>4032</v>
      </c>
      <c r="AS7" s="505" t="n">
        <v>259</v>
      </c>
      <c r="AT7" s="505" t="n">
        <v>43</v>
      </c>
      <c r="AU7" s="505" t="n">
        <v>23</v>
      </c>
      <c r="AV7" s="505" t="n">
        <v>52</v>
      </c>
      <c r="AW7" s="505" t="n">
        <v>140</v>
      </c>
      <c r="AX7" s="505" t="n">
        <v>8734</v>
      </c>
      <c r="AY7" s="505" t="n">
        <v>4054</v>
      </c>
      <c r="AZ7" s="505" t="n">
        <v>4561</v>
      </c>
      <c r="BA7" s="505" t="n">
        <v>119</v>
      </c>
      <c r="BB7" s="505" t="n">
        <v>1</v>
      </c>
      <c r="BC7" s="505" t="n">
        <v>4</v>
      </c>
      <c r="BD7" s="505" t="n">
        <v>10</v>
      </c>
      <c r="BE7" s="505" t="n">
        <v>171</v>
      </c>
      <c r="BF7" s="505" t="n">
        <v>2877</v>
      </c>
      <c r="BG7" s="505" t="n">
        <v>1575</v>
      </c>
      <c r="BH7" s="505" t="n">
        <v>1052</v>
      </c>
      <c r="BI7" s="505" t="n">
        <v>250</v>
      </c>
      <c r="BJ7" s="505" t="n">
        <v>0</v>
      </c>
      <c r="BK7" s="505" t="n">
        <v>9</v>
      </c>
      <c r="BL7" s="505" t="n">
        <v>1</v>
      </c>
      <c r="BM7" s="505" t="n">
        <v>800</v>
      </c>
      <c r="BN7" s="505" t="n">
        <v>517</v>
      </c>
      <c r="BO7" s="505" t="n">
        <v>95</v>
      </c>
      <c r="BP7" s="505" t="n">
        <v>345</v>
      </c>
      <c r="BQ7" s="505" t="n">
        <v>77</v>
      </c>
      <c r="BR7" s="505" t="n">
        <v>67</v>
      </c>
      <c r="BS7" s="505" t="n">
        <v>279</v>
      </c>
      <c r="BT7" s="505" t="n">
        <v>171</v>
      </c>
      <c r="BU7" s="505" t="n">
        <v>0</v>
      </c>
      <c r="BV7" s="505" t="n">
        <v>1197</v>
      </c>
      <c r="BW7" s="505" t="n">
        <v>643</v>
      </c>
      <c r="BX7" s="505" t="n">
        <v>544</v>
      </c>
      <c r="BY7" s="505" t="n">
        <v>10</v>
      </c>
      <c r="BZ7" s="505" t="n">
        <v>0</v>
      </c>
      <c r="CA7" s="505" t="n">
        <v>0</v>
      </c>
      <c r="CB7" s="505" t="n">
        <v>0</v>
      </c>
      <c r="CC7" s="505" t="n">
        <v>22</v>
      </c>
      <c r="CD7" s="505" t="n">
        <v>0</v>
      </c>
      <c r="CE7" s="505" t="n">
        <v>0</v>
      </c>
      <c r="CF7" s="505" t="n">
        <v>0</v>
      </c>
      <c r="CG7" s="505" t="n">
        <v>0</v>
      </c>
      <c r="CH7" s="505" t="n">
        <v>0</v>
      </c>
      <c r="CI7" s="505" t="n">
        <v>0</v>
      </c>
      <c r="CJ7" s="505" t="n">
        <v>0</v>
      </c>
      <c r="CK7" s="505" t="n">
        <v>0</v>
      </c>
    </row>
    <row r="8" customFormat="false" ht="15.75" hidden="false" customHeight="false" outlineLevel="0" collapsed="false">
      <c r="A8" s="501" t="s">
        <v>45</v>
      </c>
      <c r="B8" s="502" t="n">
        <v>150</v>
      </c>
      <c r="C8" s="502" t="n">
        <v>161</v>
      </c>
      <c r="D8" s="502" t="n">
        <v>134</v>
      </c>
      <c r="E8" s="502" t="n">
        <v>2192</v>
      </c>
      <c r="F8" s="503" t="n">
        <v>36828</v>
      </c>
      <c r="G8" s="503" t="n">
        <v>14280</v>
      </c>
      <c r="H8" s="503" t="n">
        <v>18849</v>
      </c>
      <c r="I8" s="503" t="n">
        <v>3699</v>
      </c>
      <c r="J8" s="508" t="n">
        <v>9851</v>
      </c>
      <c r="K8" s="505" t="n">
        <v>4580</v>
      </c>
      <c r="L8" s="505" t="n">
        <v>4961</v>
      </c>
      <c r="M8" s="505" t="n">
        <v>310</v>
      </c>
      <c r="N8" s="505" t="n">
        <v>5</v>
      </c>
      <c r="O8" s="505" t="n">
        <v>8</v>
      </c>
      <c r="P8" s="505" t="n">
        <v>44</v>
      </c>
      <c r="Q8" s="505" t="n">
        <v>115</v>
      </c>
      <c r="R8" s="504" t="n">
        <v>646</v>
      </c>
      <c r="S8" s="505" t="n">
        <v>42</v>
      </c>
      <c r="T8" s="505" t="n">
        <v>395</v>
      </c>
      <c r="U8" s="505" t="n">
        <v>209</v>
      </c>
      <c r="V8" s="505" t="n">
        <v>0</v>
      </c>
      <c r="W8" s="505" t="n">
        <v>0</v>
      </c>
      <c r="X8" s="505" t="n">
        <v>0</v>
      </c>
      <c r="Y8" s="505" t="n">
        <v>646</v>
      </c>
      <c r="Z8" s="505" t="n">
        <v>776</v>
      </c>
      <c r="AA8" s="505" t="n">
        <v>112</v>
      </c>
      <c r="AB8" s="505" t="n">
        <v>570</v>
      </c>
      <c r="AC8" s="505" t="n">
        <v>66</v>
      </c>
      <c r="AD8" s="505" t="n">
        <v>11</v>
      </c>
      <c r="AE8" s="505" t="n">
        <v>0</v>
      </c>
      <c r="AF8" s="505" t="n">
        <v>0</v>
      </c>
      <c r="AG8" s="505" t="n">
        <v>17</v>
      </c>
      <c r="AH8" s="507" t="n">
        <v>1035</v>
      </c>
      <c r="AI8" s="505" t="n">
        <v>251</v>
      </c>
      <c r="AJ8" s="505" t="n">
        <v>757</v>
      </c>
      <c r="AK8" s="505" t="n">
        <v>27</v>
      </c>
      <c r="AL8" s="505" t="n">
        <v>4</v>
      </c>
      <c r="AM8" s="505" t="n">
        <v>3</v>
      </c>
      <c r="AN8" s="505" t="n">
        <v>4</v>
      </c>
      <c r="AO8" s="505" t="n">
        <v>25</v>
      </c>
      <c r="AP8" s="505" t="n">
        <v>6746</v>
      </c>
      <c r="AQ8" s="505" t="n">
        <v>3632</v>
      </c>
      <c r="AR8" s="505" t="n">
        <v>3021</v>
      </c>
      <c r="AS8" s="505" t="n">
        <v>93</v>
      </c>
      <c r="AT8" s="505" t="n">
        <v>42</v>
      </c>
      <c r="AU8" s="505" t="n">
        <v>59</v>
      </c>
      <c r="AV8" s="505" t="n">
        <v>16</v>
      </c>
      <c r="AW8" s="505" t="n">
        <v>265</v>
      </c>
      <c r="AX8" s="505" t="n">
        <v>0</v>
      </c>
      <c r="AY8" s="505" t="n">
        <v>0</v>
      </c>
      <c r="AZ8" s="505" t="n">
        <v>0</v>
      </c>
      <c r="BA8" s="505" t="n">
        <v>0</v>
      </c>
      <c r="BB8" s="505" t="n">
        <v>0</v>
      </c>
      <c r="BC8" s="505" t="n">
        <v>0</v>
      </c>
      <c r="BD8" s="505" t="n">
        <v>0</v>
      </c>
      <c r="BE8" s="505" t="n">
        <v>0</v>
      </c>
      <c r="BF8" s="505" t="n">
        <v>0</v>
      </c>
      <c r="BG8" s="505" t="n">
        <v>0</v>
      </c>
      <c r="BH8" s="505" t="n">
        <v>0</v>
      </c>
      <c r="BI8" s="505" t="n">
        <v>0</v>
      </c>
      <c r="BJ8" s="505" t="n">
        <v>0</v>
      </c>
      <c r="BK8" s="505" t="n">
        <v>0</v>
      </c>
      <c r="BL8" s="505" t="n">
        <v>0</v>
      </c>
      <c r="BM8" s="505" t="n">
        <v>0</v>
      </c>
      <c r="BN8" s="505" t="n">
        <v>17041</v>
      </c>
      <c r="BO8" s="505" t="n">
        <v>5324</v>
      </c>
      <c r="BP8" s="505" t="n">
        <v>8782</v>
      </c>
      <c r="BQ8" s="505" t="n">
        <v>2935</v>
      </c>
      <c r="BR8" s="505" t="n">
        <v>88</v>
      </c>
      <c r="BS8" s="505" t="n">
        <v>91</v>
      </c>
      <c r="BT8" s="505" t="n">
        <v>70</v>
      </c>
      <c r="BU8" s="505" t="n">
        <v>1124</v>
      </c>
      <c r="BV8" s="505" t="n">
        <v>761</v>
      </c>
      <c r="BW8" s="505" t="n">
        <v>339</v>
      </c>
      <c r="BX8" s="505" t="n">
        <v>363</v>
      </c>
      <c r="BY8" s="505" t="n">
        <v>59</v>
      </c>
      <c r="BZ8" s="505" t="n">
        <v>0</v>
      </c>
      <c r="CA8" s="505" t="n">
        <v>0</v>
      </c>
      <c r="CB8" s="505" t="n">
        <v>0</v>
      </c>
      <c r="CC8" s="505" t="n">
        <v>0</v>
      </c>
      <c r="CD8" s="505" t="n">
        <v>0</v>
      </c>
      <c r="CE8" s="505" t="n">
        <v>0</v>
      </c>
      <c r="CF8" s="505" t="n">
        <v>0</v>
      </c>
      <c r="CG8" s="505" t="n">
        <v>0</v>
      </c>
      <c r="CH8" s="505" t="n">
        <v>0</v>
      </c>
      <c r="CI8" s="505" t="n">
        <v>0</v>
      </c>
      <c r="CJ8" s="505" t="n">
        <v>0</v>
      </c>
      <c r="CK8" s="505" t="n">
        <v>0</v>
      </c>
    </row>
    <row r="9" customFormat="false" ht="15.75" hidden="false" customHeight="false" outlineLevel="0" collapsed="false">
      <c r="A9" s="501" t="s">
        <v>46</v>
      </c>
      <c r="B9" s="502" t="n">
        <v>177</v>
      </c>
      <c r="C9" s="502" t="n">
        <v>330</v>
      </c>
      <c r="D9" s="502" t="n">
        <v>353</v>
      </c>
      <c r="E9" s="502" t="n">
        <v>2879</v>
      </c>
      <c r="F9" s="503" t="n">
        <v>39281</v>
      </c>
      <c r="G9" s="503" t="n">
        <v>17831</v>
      </c>
      <c r="H9" s="503" t="n">
        <v>19032</v>
      </c>
      <c r="I9" s="503" t="n">
        <v>2418</v>
      </c>
      <c r="J9" s="508" t="n">
        <v>16789</v>
      </c>
      <c r="K9" s="505" t="n">
        <v>9480</v>
      </c>
      <c r="L9" s="505" t="n">
        <v>6485</v>
      </c>
      <c r="M9" s="505" t="n">
        <v>824</v>
      </c>
      <c r="N9" s="505" t="n">
        <v>5</v>
      </c>
      <c r="O9" s="505" t="n">
        <v>3</v>
      </c>
      <c r="P9" s="505" t="n">
        <v>3</v>
      </c>
      <c r="Q9" s="505" t="n">
        <v>746</v>
      </c>
      <c r="R9" s="504" t="n">
        <v>0</v>
      </c>
      <c r="S9" s="505" t="n">
        <v>0</v>
      </c>
      <c r="T9" s="505" t="n">
        <v>0</v>
      </c>
      <c r="U9" s="505" t="n">
        <v>0</v>
      </c>
      <c r="V9" s="505" t="n">
        <v>0</v>
      </c>
      <c r="W9" s="505" t="n">
        <v>0</v>
      </c>
      <c r="X9" s="505" t="n">
        <v>0</v>
      </c>
      <c r="Y9" s="505" t="n">
        <v>0</v>
      </c>
      <c r="Z9" s="505" t="n">
        <v>803</v>
      </c>
      <c r="AA9" s="505" t="n">
        <v>303</v>
      </c>
      <c r="AB9" s="505" t="n">
        <v>438</v>
      </c>
      <c r="AC9" s="505" t="n">
        <v>58</v>
      </c>
      <c r="AD9" s="505" t="n">
        <v>0</v>
      </c>
      <c r="AE9" s="505" t="n">
        <v>4</v>
      </c>
      <c r="AF9" s="505" t="n">
        <v>0</v>
      </c>
      <c r="AG9" s="505" t="n">
        <v>0</v>
      </c>
      <c r="AH9" s="507" t="n">
        <v>525</v>
      </c>
      <c r="AI9" s="505" t="n">
        <v>63</v>
      </c>
      <c r="AJ9" s="505" t="n">
        <v>451</v>
      </c>
      <c r="AK9" s="505" t="n">
        <v>11</v>
      </c>
      <c r="AL9" s="505" t="n">
        <v>1</v>
      </c>
      <c r="AM9" s="505" t="n">
        <v>0</v>
      </c>
      <c r="AN9" s="505" t="n">
        <v>0</v>
      </c>
      <c r="AO9" s="505" t="n">
        <v>14</v>
      </c>
      <c r="AP9" s="505" t="n">
        <v>7718</v>
      </c>
      <c r="AQ9" s="505" t="n">
        <v>4463</v>
      </c>
      <c r="AR9" s="505" t="n">
        <v>3150</v>
      </c>
      <c r="AS9" s="505" t="n">
        <v>105</v>
      </c>
      <c r="AT9" s="505" t="n">
        <v>3</v>
      </c>
      <c r="AU9" s="505" t="n">
        <v>3</v>
      </c>
      <c r="AV9" s="505" t="n">
        <v>13</v>
      </c>
      <c r="AW9" s="505" t="n">
        <v>235</v>
      </c>
      <c r="AX9" s="505" t="n">
        <v>8359</v>
      </c>
      <c r="AY9" s="505" t="n">
        <v>1240</v>
      </c>
      <c r="AZ9" s="505" t="n">
        <v>5842</v>
      </c>
      <c r="BA9" s="505" t="n">
        <v>1277</v>
      </c>
      <c r="BB9" s="505" t="n">
        <v>27</v>
      </c>
      <c r="BC9" s="505" t="n">
        <v>0</v>
      </c>
      <c r="BD9" s="505" t="n">
        <v>0</v>
      </c>
      <c r="BE9" s="505" t="n">
        <v>143</v>
      </c>
      <c r="BF9" s="505" t="n">
        <v>1053</v>
      </c>
      <c r="BG9" s="505" t="n">
        <v>438</v>
      </c>
      <c r="BH9" s="505" t="n">
        <v>483</v>
      </c>
      <c r="BI9" s="505" t="n">
        <v>132</v>
      </c>
      <c r="BJ9" s="505" t="n">
        <v>0</v>
      </c>
      <c r="BK9" s="505" t="n">
        <v>4</v>
      </c>
      <c r="BL9" s="505" t="n">
        <v>9</v>
      </c>
      <c r="BM9" s="505" t="n">
        <v>63</v>
      </c>
      <c r="BN9" s="505" t="n">
        <v>3131</v>
      </c>
      <c r="BO9" s="505" t="n">
        <v>1471</v>
      </c>
      <c r="BP9" s="505" t="n">
        <v>1660</v>
      </c>
      <c r="BQ9" s="505" t="n">
        <v>0</v>
      </c>
      <c r="BR9" s="505" t="n">
        <v>141</v>
      </c>
      <c r="BS9" s="505" t="n">
        <v>320</v>
      </c>
      <c r="BT9" s="505" t="n">
        <v>324</v>
      </c>
      <c r="BU9" s="505" t="n">
        <v>1678</v>
      </c>
      <c r="BV9" s="505" t="n">
        <v>907</v>
      </c>
      <c r="BW9" s="505" t="n">
        <v>373</v>
      </c>
      <c r="BX9" s="505" t="n">
        <v>523</v>
      </c>
      <c r="BY9" s="505" t="n">
        <v>11</v>
      </c>
      <c r="BZ9" s="505" t="n">
        <v>0</v>
      </c>
      <c r="CA9" s="505" t="n">
        <v>0</v>
      </c>
      <c r="CB9" s="505" t="n">
        <v>0</v>
      </c>
      <c r="CC9" s="505" t="n">
        <v>0</v>
      </c>
      <c r="CD9" s="505" t="n">
        <v>0</v>
      </c>
      <c r="CE9" s="505" t="n">
        <v>0</v>
      </c>
      <c r="CF9" s="505" t="n">
        <v>0</v>
      </c>
      <c r="CG9" s="505" t="n">
        <v>0</v>
      </c>
      <c r="CH9" s="505" t="n">
        <v>0</v>
      </c>
      <c r="CI9" s="505" t="n">
        <v>0</v>
      </c>
      <c r="CJ9" s="505" t="n">
        <v>0</v>
      </c>
      <c r="CK9" s="505" t="n">
        <v>0</v>
      </c>
    </row>
    <row r="10" customFormat="false" ht="15.75" hidden="false" customHeight="false" outlineLevel="0" collapsed="false">
      <c r="A10" s="501" t="s">
        <v>47</v>
      </c>
      <c r="B10" s="502" t="n">
        <v>239</v>
      </c>
      <c r="C10" s="502" t="n">
        <v>314</v>
      </c>
      <c r="D10" s="502" t="n">
        <v>574</v>
      </c>
      <c r="E10" s="502" t="n">
        <v>6524</v>
      </c>
      <c r="F10" s="503" t="n">
        <v>57009</v>
      </c>
      <c r="G10" s="503" t="n">
        <v>24628</v>
      </c>
      <c r="H10" s="503" t="n">
        <v>28156</v>
      </c>
      <c r="I10" s="503" t="n">
        <v>4225</v>
      </c>
      <c r="J10" s="508" t="n">
        <v>11227</v>
      </c>
      <c r="K10" s="505" t="n">
        <v>5393</v>
      </c>
      <c r="L10" s="505" t="n">
        <v>4563</v>
      </c>
      <c r="M10" s="505" t="n">
        <v>1271</v>
      </c>
      <c r="N10" s="505" t="n">
        <v>11</v>
      </c>
      <c r="O10" s="505" t="n">
        <v>33</v>
      </c>
      <c r="P10" s="505" t="n">
        <v>136</v>
      </c>
      <c r="Q10" s="505" t="n">
        <v>214</v>
      </c>
      <c r="R10" s="504" t="n">
        <v>1907</v>
      </c>
      <c r="S10" s="505" t="n">
        <v>782</v>
      </c>
      <c r="T10" s="505" t="n">
        <v>1065</v>
      </c>
      <c r="U10" s="505" t="n">
        <v>60</v>
      </c>
      <c r="V10" s="505" t="n">
        <v>15</v>
      </c>
      <c r="W10" s="505" t="n">
        <v>19</v>
      </c>
      <c r="X10" s="505" t="n">
        <v>114</v>
      </c>
      <c r="Y10" s="505" t="n">
        <v>113</v>
      </c>
      <c r="Z10" s="505" t="n">
        <v>1617</v>
      </c>
      <c r="AA10" s="505" t="n">
        <v>682</v>
      </c>
      <c r="AB10" s="505" t="n">
        <v>717</v>
      </c>
      <c r="AC10" s="505" t="n">
        <v>83</v>
      </c>
      <c r="AD10" s="505" t="n">
        <v>8</v>
      </c>
      <c r="AE10" s="505" t="n">
        <v>32</v>
      </c>
      <c r="AF10" s="505" t="n">
        <v>59</v>
      </c>
      <c r="AG10" s="505" t="n">
        <v>36</v>
      </c>
      <c r="AH10" s="507" t="n">
        <v>105</v>
      </c>
      <c r="AI10" s="505" t="n">
        <v>30</v>
      </c>
      <c r="AJ10" s="505" t="n">
        <v>50</v>
      </c>
      <c r="AK10" s="505" t="n">
        <v>25</v>
      </c>
      <c r="AL10" s="505" t="n">
        <v>0</v>
      </c>
      <c r="AM10" s="505" t="n">
        <v>0</v>
      </c>
      <c r="AN10" s="505" t="n">
        <v>6</v>
      </c>
      <c r="AO10" s="505" t="n">
        <v>88</v>
      </c>
      <c r="AP10" s="505" t="n">
        <v>18275</v>
      </c>
      <c r="AQ10" s="505" t="n">
        <v>10035</v>
      </c>
      <c r="AR10" s="505" t="n">
        <v>7733</v>
      </c>
      <c r="AS10" s="505" t="n">
        <v>507</v>
      </c>
      <c r="AT10" s="505" t="n">
        <v>24</v>
      </c>
      <c r="AU10" s="505" t="n">
        <v>46</v>
      </c>
      <c r="AV10" s="505" t="n">
        <v>79</v>
      </c>
      <c r="AW10" s="505" t="n">
        <v>371</v>
      </c>
      <c r="AX10" s="505" t="n">
        <v>11432</v>
      </c>
      <c r="AY10" s="505" t="n">
        <v>3756</v>
      </c>
      <c r="AZ10" s="505" t="n">
        <v>6334</v>
      </c>
      <c r="BA10" s="505" t="n">
        <v>1342</v>
      </c>
      <c r="BB10" s="505" t="n">
        <v>77</v>
      </c>
      <c r="BC10" s="505" t="n">
        <v>56</v>
      </c>
      <c r="BD10" s="505" t="n">
        <v>57</v>
      </c>
      <c r="BE10" s="505" t="n">
        <v>1400</v>
      </c>
      <c r="BF10" s="505" t="n">
        <v>529</v>
      </c>
      <c r="BG10" s="505" t="n">
        <v>63</v>
      </c>
      <c r="BH10" s="505" t="n">
        <v>288</v>
      </c>
      <c r="BI10" s="505" t="n">
        <v>178</v>
      </c>
      <c r="BJ10" s="505" t="n">
        <v>0</v>
      </c>
      <c r="BK10" s="505" t="n">
        <v>0</v>
      </c>
      <c r="BL10" s="505" t="n">
        <v>53</v>
      </c>
      <c r="BM10" s="505" t="n">
        <v>0</v>
      </c>
      <c r="BN10" s="505" t="n">
        <v>8340</v>
      </c>
      <c r="BO10" s="505" t="n">
        <v>2611</v>
      </c>
      <c r="BP10" s="505" t="n">
        <v>5332</v>
      </c>
      <c r="BQ10" s="505" t="n">
        <v>397</v>
      </c>
      <c r="BR10" s="505" t="n">
        <v>104</v>
      </c>
      <c r="BS10" s="505" t="n">
        <v>110</v>
      </c>
      <c r="BT10" s="505" t="n">
        <v>70</v>
      </c>
      <c r="BU10" s="505" t="n">
        <v>3877</v>
      </c>
      <c r="BV10" s="505" t="n">
        <v>3712</v>
      </c>
      <c r="BW10" s="505" t="n">
        <v>1276</v>
      </c>
      <c r="BX10" s="505" t="n">
        <v>2074</v>
      </c>
      <c r="BY10" s="505" t="n">
        <v>362</v>
      </c>
      <c r="BZ10" s="505" t="n">
        <v>0</v>
      </c>
      <c r="CA10" s="505" t="n">
        <v>18</v>
      </c>
      <c r="CB10" s="505" t="n">
        <v>0</v>
      </c>
      <c r="CC10" s="505" t="n">
        <v>125</v>
      </c>
      <c r="CD10" s="505" t="n">
        <v>0</v>
      </c>
      <c r="CE10" s="505" t="n">
        <v>0</v>
      </c>
      <c r="CF10" s="505" t="n">
        <v>0</v>
      </c>
      <c r="CG10" s="505" t="n">
        <v>0</v>
      </c>
      <c r="CH10" s="505" t="n">
        <v>0</v>
      </c>
      <c r="CI10" s="505" t="n">
        <v>0</v>
      </c>
      <c r="CJ10" s="505" t="n">
        <v>0</v>
      </c>
      <c r="CK10" s="505" t="n">
        <v>0</v>
      </c>
    </row>
    <row r="11" customFormat="false" ht="15.75" hidden="false" customHeight="false" outlineLevel="0" collapsed="false">
      <c r="A11" s="501" t="s">
        <v>48</v>
      </c>
      <c r="B11" s="502" t="n">
        <v>21</v>
      </c>
      <c r="C11" s="502" t="n">
        <v>57</v>
      </c>
      <c r="D11" s="502" t="n">
        <v>117</v>
      </c>
      <c r="E11" s="502" t="n">
        <v>2925</v>
      </c>
      <c r="F11" s="503" t="n">
        <v>75135</v>
      </c>
      <c r="G11" s="503" t="n">
        <v>32736</v>
      </c>
      <c r="H11" s="503" t="n">
        <v>23182</v>
      </c>
      <c r="I11" s="503" t="n">
        <v>4503</v>
      </c>
      <c r="J11" s="508" t="n">
        <v>32244</v>
      </c>
      <c r="K11" s="505" t="n">
        <v>14111</v>
      </c>
      <c r="L11" s="505" t="n">
        <v>9995</v>
      </c>
      <c r="M11" s="505" t="n">
        <v>2327</v>
      </c>
      <c r="N11" s="505" t="n">
        <v>6</v>
      </c>
      <c r="O11" s="505" t="n">
        <v>13</v>
      </c>
      <c r="P11" s="505" t="n">
        <v>61</v>
      </c>
      <c r="Q11" s="505" t="n">
        <v>1605</v>
      </c>
      <c r="R11" s="504" t="n">
        <v>2175</v>
      </c>
      <c r="S11" s="505" t="n">
        <v>754</v>
      </c>
      <c r="T11" s="505" t="n">
        <v>357</v>
      </c>
      <c r="U11" s="505" t="n">
        <v>0</v>
      </c>
      <c r="V11" s="505" t="n">
        <v>0</v>
      </c>
      <c r="W11" s="505" t="n">
        <v>0</v>
      </c>
      <c r="X11" s="505" t="n">
        <v>0</v>
      </c>
      <c r="Y11" s="505" t="n">
        <v>0</v>
      </c>
      <c r="Z11" s="505" t="n">
        <v>4009</v>
      </c>
      <c r="AA11" s="505" t="n">
        <v>2335</v>
      </c>
      <c r="AB11" s="505" t="n">
        <v>318</v>
      </c>
      <c r="AC11" s="505" t="n">
        <v>867</v>
      </c>
      <c r="AD11" s="505" t="n">
        <v>3</v>
      </c>
      <c r="AE11" s="505" t="n">
        <v>0</v>
      </c>
      <c r="AF11" s="505" t="n">
        <v>7</v>
      </c>
      <c r="AG11" s="505" t="n">
        <v>479</v>
      </c>
      <c r="AH11" s="507" t="n">
        <v>4548</v>
      </c>
      <c r="AI11" s="505" t="n">
        <v>1275</v>
      </c>
      <c r="AJ11" s="505" t="n">
        <v>118</v>
      </c>
      <c r="AK11" s="505" t="n">
        <v>123</v>
      </c>
      <c r="AL11" s="505" t="n">
        <v>1</v>
      </c>
      <c r="AM11" s="505" t="n">
        <v>33</v>
      </c>
      <c r="AN11" s="505" t="n">
        <v>3</v>
      </c>
      <c r="AO11" s="505" t="n">
        <v>50</v>
      </c>
      <c r="AP11" s="505" t="n">
        <v>13109</v>
      </c>
      <c r="AQ11" s="505" t="n">
        <v>5973</v>
      </c>
      <c r="AR11" s="505" t="n">
        <v>6396</v>
      </c>
      <c r="AS11" s="505" t="n">
        <v>178</v>
      </c>
      <c r="AT11" s="505" t="n">
        <v>8</v>
      </c>
      <c r="AU11" s="505" t="n">
        <v>2</v>
      </c>
      <c r="AV11" s="505" t="n">
        <v>17</v>
      </c>
      <c r="AW11" s="505" t="n">
        <v>370</v>
      </c>
      <c r="AX11" s="505" t="n">
        <v>6560</v>
      </c>
      <c r="AY11" s="505" t="n">
        <v>3336</v>
      </c>
      <c r="AZ11" s="505" t="n">
        <v>2634</v>
      </c>
      <c r="BA11" s="505" t="n">
        <v>458</v>
      </c>
      <c r="BB11" s="505" t="n">
        <v>0</v>
      </c>
      <c r="BC11" s="505" t="n">
        <v>4</v>
      </c>
      <c r="BD11" s="505" t="n">
        <v>6</v>
      </c>
      <c r="BE11" s="505" t="n">
        <v>5</v>
      </c>
      <c r="BF11" s="505" t="n">
        <v>1992</v>
      </c>
      <c r="BG11" s="505" t="n">
        <v>541</v>
      </c>
      <c r="BH11" s="505" t="n">
        <v>19</v>
      </c>
      <c r="BI11" s="505" t="n">
        <v>425</v>
      </c>
      <c r="BJ11" s="505" t="n">
        <v>0</v>
      </c>
      <c r="BK11" s="505" t="n">
        <v>0</v>
      </c>
      <c r="BL11" s="505" t="n">
        <v>23</v>
      </c>
      <c r="BM11" s="505" t="n">
        <v>16</v>
      </c>
      <c r="BN11" s="505" t="n">
        <v>6789</v>
      </c>
      <c r="BO11" s="505" t="n">
        <v>4111</v>
      </c>
      <c r="BP11" s="505" t="n">
        <v>3235</v>
      </c>
      <c r="BQ11" s="505" t="n">
        <v>38</v>
      </c>
      <c r="BR11" s="505" t="n">
        <v>3</v>
      </c>
      <c r="BS11" s="505" t="n">
        <v>5</v>
      </c>
      <c r="BT11" s="505" t="n">
        <v>0</v>
      </c>
      <c r="BU11" s="505" t="n">
        <v>400</v>
      </c>
      <c r="BV11" s="505" t="n">
        <v>900</v>
      </c>
      <c r="BW11" s="505" t="n">
        <v>300</v>
      </c>
      <c r="BX11" s="505" t="n">
        <v>0</v>
      </c>
      <c r="BY11" s="505" t="n">
        <v>87</v>
      </c>
      <c r="BZ11" s="505" t="n">
        <v>0</v>
      </c>
      <c r="CA11" s="505" t="n">
        <v>0</v>
      </c>
      <c r="CB11" s="505" t="n">
        <v>0</v>
      </c>
      <c r="CC11" s="505" t="n">
        <v>0</v>
      </c>
      <c r="CD11" s="505" t="n">
        <v>0</v>
      </c>
      <c r="CE11" s="505" t="n">
        <v>0</v>
      </c>
      <c r="CF11" s="505" t="n">
        <v>0</v>
      </c>
      <c r="CG11" s="505" t="n">
        <v>0</v>
      </c>
      <c r="CH11" s="505" t="n">
        <v>0</v>
      </c>
      <c r="CI11" s="505" t="n">
        <v>0</v>
      </c>
      <c r="CJ11" s="505" t="n">
        <v>0</v>
      </c>
      <c r="CK11" s="505" t="n">
        <v>0</v>
      </c>
    </row>
    <row r="12" customFormat="false" ht="15.75" hidden="false" customHeight="false" outlineLevel="0" collapsed="false">
      <c r="A12" s="501" t="s">
        <v>49</v>
      </c>
      <c r="B12" s="502" t="n">
        <v>64</v>
      </c>
      <c r="C12" s="502" t="n">
        <v>260</v>
      </c>
      <c r="D12" s="502" t="n">
        <v>215</v>
      </c>
      <c r="E12" s="502" t="n">
        <v>1400</v>
      </c>
      <c r="F12" s="503" t="n">
        <v>64311</v>
      </c>
      <c r="G12" s="503" t="n">
        <v>23459</v>
      </c>
      <c r="H12" s="503" t="n">
        <v>33882</v>
      </c>
      <c r="I12" s="503" t="n">
        <v>6970</v>
      </c>
      <c r="J12" s="508" t="n">
        <v>20622</v>
      </c>
      <c r="K12" s="505" t="n">
        <v>9731</v>
      </c>
      <c r="L12" s="505" t="n">
        <v>9880</v>
      </c>
      <c r="M12" s="505" t="n">
        <v>1011</v>
      </c>
      <c r="N12" s="505" t="n">
        <v>9</v>
      </c>
      <c r="O12" s="505" t="n">
        <v>8</v>
      </c>
      <c r="P12" s="505" t="n">
        <v>84</v>
      </c>
      <c r="Q12" s="505" t="n">
        <v>283</v>
      </c>
      <c r="R12" s="504" t="n">
        <v>450</v>
      </c>
      <c r="S12" s="505" t="n">
        <v>125</v>
      </c>
      <c r="T12" s="505" t="n">
        <v>318</v>
      </c>
      <c r="U12" s="505" t="n">
        <v>7</v>
      </c>
      <c r="V12" s="505" t="n">
        <v>1</v>
      </c>
      <c r="W12" s="505" t="n">
        <v>0</v>
      </c>
      <c r="X12" s="505" t="n">
        <v>39</v>
      </c>
      <c r="Y12" s="505" t="n">
        <v>3</v>
      </c>
      <c r="Z12" s="505" t="n">
        <v>1309</v>
      </c>
      <c r="AA12" s="505" t="n">
        <v>279</v>
      </c>
      <c r="AB12" s="505" t="n">
        <v>855</v>
      </c>
      <c r="AC12" s="505" t="n">
        <v>91</v>
      </c>
      <c r="AD12" s="505" t="n">
        <v>0</v>
      </c>
      <c r="AE12" s="505" t="n">
        <v>32</v>
      </c>
      <c r="AF12" s="505" t="n">
        <v>18</v>
      </c>
      <c r="AG12" s="505" t="n">
        <v>34</v>
      </c>
      <c r="AH12" s="507" t="n">
        <v>11477</v>
      </c>
      <c r="AI12" s="505" t="n">
        <v>2160</v>
      </c>
      <c r="AJ12" s="505" t="n">
        <v>8184</v>
      </c>
      <c r="AK12" s="505" t="n">
        <v>1133</v>
      </c>
      <c r="AL12" s="505" t="n">
        <v>48</v>
      </c>
      <c r="AM12" s="505" t="n">
        <v>214</v>
      </c>
      <c r="AN12" s="505" t="n">
        <v>54</v>
      </c>
      <c r="AO12" s="505" t="n">
        <v>820</v>
      </c>
      <c r="AP12" s="505" t="n">
        <v>6816</v>
      </c>
      <c r="AQ12" s="505" t="n">
        <v>4275</v>
      </c>
      <c r="AR12" s="505" t="n">
        <v>2521</v>
      </c>
      <c r="AS12" s="505" t="n">
        <v>20</v>
      </c>
      <c r="AT12" s="505" t="n">
        <v>5</v>
      </c>
      <c r="AU12" s="505" t="n">
        <v>6</v>
      </c>
      <c r="AV12" s="505" t="n">
        <v>12</v>
      </c>
      <c r="AW12" s="505" t="n">
        <v>80</v>
      </c>
      <c r="AX12" s="505" t="n">
        <v>0</v>
      </c>
      <c r="AY12" s="505" t="n">
        <v>0</v>
      </c>
      <c r="AZ12" s="505" t="n">
        <v>0</v>
      </c>
      <c r="BA12" s="505" t="n">
        <v>0</v>
      </c>
      <c r="BB12" s="505" t="n">
        <v>0</v>
      </c>
      <c r="BC12" s="505" t="n">
        <v>0</v>
      </c>
      <c r="BD12" s="505" t="n">
        <v>0</v>
      </c>
      <c r="BE12" s="505" t="n">
        <v>0</v>
      </c>
      <c r="BF12" s="505" t="n">
        <v>1677</v>
      </c>
      <c r="BG12" s="505" t="n">
        <v>489</v>
      </c>
      <c r="BH12" s="505" t="n">
        <v>1080</v>
      </c>
      <c r="BI12" s="505" t="n">
        <v>108</v>
      </c>
      <c r="BJ12" s="505" t="n">
        <v>1</v>
      </c>
      <c r="BK12" s="505" t="n">
        <v>0</v>
      </c>
      <c r="BL12" s="505" t="n">
        <v>8</v>
      </c>
      <c r="BM12" s="505" t="n">
        <v>180</v>
      </c>
      <c r="BN12" s="505" t="n">
        <v>0</v>
      </c>
      <c r="BO12" s="505" t="n">
        <v>0</v>
      </c>
      <c r="BP12" s="505" t="n">
        <v>0</v>
      </c>
      <c r="BQ12" s="505" t="n">
        <v>0</v>
      </c>
      <c r="BR12" s="505" t="n">
        <v>0</v>
      </c>
      <c r="BS12" s="505" t="n">
        <v>0</v>
      </c>
      <c r="BT12" s="505" t="n">
        <v>0</v>
      </c>
      <c r="BU12" s="505" t="n">
        <v>0</v>
      </c>
      <c r="BV12" s="505" t="n">
        <v>0</v>
      </c>
      <c r="BW12" s="505" t="n">
        <v>0</v>
      </c>
      <c r="BX12" s="505" t="n">
        <v>0</v>
      </c>
      <c r="BY12" s="505" t="n">
        <v>0</v>
      </c>
      <c r="BZ12" s="505" t="n">
        <v>0</v>
      </c>
      <c r="CA12" s="505" t="n">
        <v>0</v>
      </c>
      <c r="CB12" s="505" t="n">
        <v>0</v>
      </c>
      <c r="CC12" s="505" t="n">
        <v>0</v>
      </c>
      <c r="CD12" s="505" t="n">
        <v>22044</v>
      </c>
      <c r="CE12" s="505" t="n">
        <v>6400</v>
      </c>
      <c r="CF12" s="505" t="n">
        <v>11044</v>
      </c>
      <c r="CG12" s="505" t="n">
        <v>4600</v>
      </c>
      <c r="CH12" s="505" t="n">
        <v>0</v>
      </c>
      <c r="CI12" s="505" t="n">
        <v>0</v>
      </c>
      <c r="CJ12" s="505" t="n">
        <v>0</v>
      </c>
      <c r="CK12" s="505" t="n">
        <v>0</v>
      </c>
    </row>
    <row r="13" customFormat="false" ht="15.75" hidden="false" customHeight="false" outlineLevel="0" collapsed="false">
      <c r="A13" s="501" t="s">
        <v>50</v>
      </c>
      <c r="B13" s="502" t="n">
        <v>44</v>
      </c>
      <c r="C13" s="502" t="n">
        <v>140</v>
      </c>
      <c r="D13" s="502" t="n">
        <v>422</v>
      </c>
      <c r="E13" s="502" t="n">
        <v>985</v>
      </c>
      <c r="F13" s="503" t="n">
        <v>50810</v>
      </c>
      <c r="G13" s="503" t="n">
        <v>24492</v>
      </c>
      <c r="H13" s="503" t="n">
        <v>37896</v>
      </c>
      <c r="I13" s="503" t="n">
        <v>3136</v>
      </c>
      <c r="J13" s="508" t="n">
        <v>26980</v>
      </c>
      <c r="K13" s="505" t="n">
        <v>9722</v>
      </c>
      <c r="L13" s="505" t="n">
        <v>15806</v>
      </c>
      <c r="M13" s="505" t="n">
        <v>1452</v>
      </c>
      <c r="N13" s="505" t="n">
        <v>23</v>
      </c>
      <c r="O13" s="505" t="n">
        <v>42</v>
      </c>
      <c r="P13" s="505" t="n">
        <v>102</v>
      </c>
      <c r="Q13" s="505" t="n">
        <v>260</v>
      </c>
      <c r="R13" s="504" t="n">
        <v>690</v>
      </c>
      <c r="S13" s="505" t="n">
        <v>333</v>
      </c>
      <c r="T13" s="505" t="n">
        <v>357</v>
      </c>
      <c r="U13" s="505" t="n">
        <v>0</v>
      </c>
      <c r="V13" s="505" t="n">
        <v>0</v>
      </c>
      <c r="W13" s="505" t="n">
        <v>0</v>
      </c>
      <c r="X13" s="505" t="n">
        <v>0</v>
      </c>
      <c r="Y13" s="505" t="n">
        <v>12</v>
      </c>
      <c r="Z13" s="505" t="n">
        <v>4162</v>
      </c>
      <c r="AA13" s="505" t="n">
        <v>482</v>
      </c>
      <c r="AB13" s="505" t="n">
        <v>3616</v>
      </c>
      <c r="AC13" s="505" t="n">
        <v>64</v>
      </c>
      <c r="AD13" s="505" t="n">
        <v>1</v>
      </c>
      <c r="AE13" s="505" t="n">
        <v>7</v>
      </c>
      <c r="AF13" s="505" t="n">
        <v>35</v>
      </c>
      <c r="AG13" s="505" t="n">
        <v>4</v>
      </c>
      <c r="AH13" s="507" t="n">
        <v>160</v>
      </c>
      <c r="AI13" s="505" t="n">
        <v>34</v>
      </c>
      <c r="AJ13" s="505" t="n">
        <v>126</v>
      </c>
      <c r="AK13" s="505" t="n">
        <v>0</v>
      </c>
      <c r="AL13" s="505" t="n">
        <v>0</v>
      </c>
      <c r="AM13" s="505" t="n">
        <v>0</v>
      </c>
      <c r="AN13" s="505" t="n">
        <v>0</v>
      </c>
      <c r="AO13" s="505" t="n">
        <v>39</v>
      </c>
      <c r="AP13" s="505" t="n">
        <v>16276</v>
      </c>
      <c r="AQ13" s="505" t="n">
        <v>9487</v>
      </c>
      <c r="AR13" s="505" t="n">
        <v>6958</v>
      </c>
      <c r="AS13" s="505" t="n">
        <v>283</v>
      </c>
      <c r="AT13" s="505" t="n">
        <v>20</v>
      </c>
      <c r="AU13" s="505" t="n">
        <v>91</v>
      </c>
      <c r="AV13" s="505" t="n">
        <v>136</v>
      </c>
      <c r="AW13" s="505" t="n">
        <v>668</v>
      </c>
      <c r="AX13" s="505" t="n">
        <v>5912</v>
      </c>
      <c r="AY13" s="505" t="n">
        <v>2366</v>
      </c>
      <c r="AZ13" s="505" t="n">
        <v>2766</v>
      </c>
      <c r="BA13" s="505" t="n">
        <v>780</v>
      </c>
      <c r="BB13" s="505" t="n">
        <v>0</v>
      </c>
      <c r="BC13" s="505" t="n">
        <v>0</v>
      </c>
      <c r="BD13" s="505" t="n">
        <v>94</v>
      </c>
      <c r="BE13" s="505" t="n">
        <v>0</v>
      </c>
      <c r="BF13" s="505" t="n">
        <v>1048</v>
      </c>
      <c r="BG13" s="505" t="n">
        <v>13</v>
      </c>
      <c r="BH13" s="505" t="n">
        <v>1026</v>
      </c>
      <c r="BI13" s="505" t="n">
        <v>9</v>
      </c>
      <c r="BJ13" s="505" t="n">
        <v>0</v>
      </c>
      <c r="BK13" s="505" t="n">
        <v>0</v>
      </c>
      <c r="BL13" s="505" t="n">
        <v>0</v>
      </c>
      <c r="BM13" s="505" t="n">
        <v>2</v>
      </c>
      <c r="BN13" s="505" t="n">
        <v>5235</v>
      </c>
      <c r="BO13" s="505" t="n">
        <v>2055</v>
      </c>
      <c r="BP13" s="505" t="n">
        <v>2640</v>
      </c>
      <c r="BQ13" s="505" t="n">
        <v>540</v>
      </c>
      <c r="BR13" s="505" t="n">
        <v>0</v>
      </c>
      <c r="BS13" s="505" t="n">
        <v>0</v>
      </c>
      <c r="BT13" s="505" t="n">
        <v>55</v>
      </c>
      <c r="BU13" s="505" t="n">
        <v>0</v>
      </c>
      <c r="BV13" s="505" t="n">
        <v>0</v>
      </c>
      <c r="BW13" s="505" t="n">
        <v>0</v>
      </c>
      <c r="BX13" s="505" t="n">
        <v>513</v>
      </c>
      <c r="BY13" s="505" t="n">
        <v>0</v>
      </c>
      <c r="BZ13" s="505" t="n">
        <v>0</v>
      </c>
      <c r="CA13" s="505" t="n">
        <v>0</v>
      </c>
      <c r="CB13" s="505" t="n">
        <v>0</v>
      </c>
      <c r="CC13" s="505" t="n">
        <v>0</v>
      </c>
      <c r="CD13" s="505" t="n">
        <v>0</v>
      </c>
      <c r="CE13" s="505" t="n">
        <v>0</v>
      </c>
      <c r="CF13" s="505" t="n">
        <v>0</v>
      </c>
      <c r="CG13" s="505" t="n">
        <v>0</v>
      </c>
      <c r="CH13" s="505" t="n">
        <v>0</v>
      </c>
      <c r="CI13" s="505" t="n">
        <v>0</v>
      </c>
      <c r="CJ13" s="505" t="n">
        <v>0</v>
      </c>
      <c r="CK13" s="505" t="n">
        <v>0</v>
      </c>
    </row>
    <row r="14" customFormat="false" ht="15.75" hidden="false" customHeight="false" outlineLevel="0" collapsed="false">
      <c r="A14" s="501" t="s">
        <v>51</v>
      </c>
      <c r="B14" s="502" t="n">
        <v>42</v>
      </c>
      <c r="C14" s="502" t="n">
        <v>159</v>
      </c>
      <c r="D14" s="502" t="n">
        <v>126</v>
      </c>
      <c r="E14" s="502" t="n">
        <v>956</v>
      </c>
      <c r="F14" s="503" t="n">
        <v>40084</v>
      </c>
      <c r="G14" s="503" t="n">
        <v>15539</v>
      </c>
      <c r="H14" s="503" t="n">
        <v>20883</v>
      </c>
      <c r="I14" s="503" t="n">
        <v>3662</v>
      </c>
      <c r="J14" s="508" t="n">
        <v>22132</v>
      </c>
      <c r="K14" s="505" t="n">
        <v>9140</v>
      </c>
      <c r="L14" s="505" t="n">
        <v>11092</v>
      </c>
      <c r="M14" s="505" t="n">
        <v>1900</v>
      </c>
      <c r="N14" s="505" t="n">
        <v>28</v>
      </c>
      <c r="O14" s="505" t="n">
        <v>64</v>
      </c>
      <c r="P14" s="505" t="n">
        <v>78</v>
      </c>
      <c r="Q14" s="505" t="n">
        <v>533</v>
      </c>
      <c r="R14" s="504" t="n">
        <v>0</v>
      </c>
      <c r="S14" s="505" t="n">
        <v>0</v>
      </c>
      <c r="T14" s="505" t="n">
        <v>0</v>
      </c>
      <c r="U14" s="505" t="n">
        <v>0</v>
      </c>
      <c r="V14" s="505" t="n">
        <v>0</v>
      </c>
      <c r="W14" s="505" t="n">
        <v>0</v>
      </c>
      <c r="X14" s="505" t="n">
        <v>0</v>
      </c>
      <c r="Y14" s="505" t="n">
        <v>0</v>
      </c>
      <c r="Z14" s="505" t="n">
        <v>500</v>
      </c>
      <c r="AA14" s="505" t="n">
        <v>276</v>
      </c>
      <c r="AB14" s="505" t="n">
        <v>214</v>
      </c>
      <c r="AC14" s="505" t="n">
        <v>10</v>
      </c>
      <c r="AD14" s="505" t="n">
        <v>2</v>
      </c>
      <c r="AE14" s="505" t="n">
        <v>0</v>
      </c>
      <c r="AF14" s="505" t="n">
        <v>5</v>
      </c>
      <c r="AG14" s="505" t="n">
        <v>0</v>
      </c>
      <c r="AH14" s="507" t="n">
        <v>0</v>
      </c>
      <c r="AI14" s="505" t="n">
        <v>0</v>
      </c>
      <c r="AJ14" s="505" t="n">
        <v>0</v>
      </c>
      <c r="AK14" s="505" t="n">
        <v>0</v>
      </c>
      <c r="AL14" s="505" t="n">
        <v>0</v>
      </c>
      <c r="AM14" s="505" t="n">
        <v>0</v>
      </c>
      <c r="AN14" s="505" t="n">
        <v>0</v>
      </c>
      <c r="AO14" s="505" t="n">
        <v>0</v>
      </c>
      <c r="AP14" s="505" t="n">
        <v>7454</v>
      </c>
      <c r="AQ14" s="505" t="n">
        <v>3703</v>
      </c>
      <c r="AR14" s="505" t="n">
        <v>3592</v>
      </c>
      <c r="AS14" s="505" t="n">
        <v>159</v>
      </c>
      <c r="AT14" s="505" t="n">
        <v>6</v>
      </c>
      <c r="AU14" s="505" t="n">
        <v>25</v>
      </c>
      <c r="AV14" s="505" t="n">
        <v>37</v>
      </c>
      <c r="AW14" s="505" t="n">
        <v>215</v>
      </c>
      <c r="AX14" s="505" t="n">
        <v>5108</v>
      </c>
      <c r="AY14" s="505" t="n">
        <v>1058</v>
      </c>
      <c r="AZ14" s="505" t="n">
        <v>3248</v>
      </c>
      <c r="BA14" s="505" t="n">
        <v>802</v>
      </c>
      <c r="BB14" s="505" t="n">
        <v>6</v>
      </c>
      <c r="BC14" s="505" t="n">
        <v>70</v>
      </c>
      <c r="BD14" s="505" t="n">
        <v>6</v>
      </c>
      <c r="BE14" s="505" t="n">
        <v>181</v>
      </c>
      <c r="BF14" s="505" t="n">
        <v>1496</v>
      </c>
      <c r="BG14" s="505" t="n">
        <v>374</v>
      </c>
      <c r="BH14" s="505" t="n">
        <v>774</v>
      </c>
      <c r="BI14" s="505" t="n">
        <v>348</v>
      </c>
      <c r="BJ14" s="505" t="n">
        <v>0</v>
      </c>
      <c r="BK14" s="505" t="n">
        <v>0</v>
      </c>
      <c r="BL14" s="505" t="n">
        <v>0</v>
      </c>
      <c r="BM14" s="505" t="n">
        <v>27</v>
      </c>
      <c r="BN14" s="505" t="n">
        <v>525</v>
      </c>
      <c r="BO14" s="505" t="n">
        <v>122</v>
      </c>
      <c r="BP14" s="505" t="n">
        <v>403</v>
      </c>
      <c r="BQ14" s="505" t="n">
        <v>0</v>
      </c>
      <c r="BR14" s="505" t="n">
        <v>0</v>
      </c>
      <c r="BS14" s="505" t="n">
        <v>0</v>
      </c>
      <c r="BT14" s="505" t="n">
        <v>0</v>
      </c>
      <c r="BU14" s="505" t="n">
        <v>0</v>
      </c>
      <c r="BV14" s="505" t="n">
        <v>2199</v>
      </c>
      <c r="BW14" s="505" t="n">
        <v>743</v>
      </c>
      <c r="BX14" s="505" t="n">
        <v>1149</v>
      </c>
      <c r="BY14" s="505" t="n">
        <v>307</v>
      </c>
      <c r="BZ14" s="505" t="n">
        <v>0</v>
      </c>
      <c r="CA14" s="505" t="n">
        <v>0</v>
      </c>
      <c r="CB14" s="505" t="n">
        <v>0</v>
      </c>
      <c r="CC14" s="505" t="n">
        <v>0</v>
      </c>
      <c r="CD14" s="505" t="n">
        <v>670</v>
      </c>
      <c r="CE14" s="505" t="n">
        <v>123</v>
      </c>
      <c r="CF14" s="505" t="n">
        <v>411</v>
      </c>
      <c r="CG14" s="505" t="n">
        <v>136</v>
      </c>
      <c r="CH14" s="505" t="n">
        <v>0</v>
      </c>
      <c r="CI14" s="505" t="n">
        <v>0</v>
      </c>
      <c r="CJ14" s="505" t="n">
        <v>0</v>
      </c>
      <c r="CK14" s="505" t="n">
        <v>0</v>
      </c>
    </row>
    <row r="15" customFormat="false" ht="15.75" hidden="false" customHeight="false" outlineLevel="0" collapsed="false">
      <c r="A15" s="501" t="s">
        <v>52</v>
      </c>
      <c r="B15" s="502" t="n">
        <v>60</v>
      </c>
      <c r="C15" s="502" t="n">
        <v>43</v>
      </c>
      <c r="D15" s="502" t="n">
        <v>100</v>
      </c>
      <c r="E15" s="502" t="n">
        <v>1462</v>
      </c>
      <c r="F15" s="503" t="n">
        <v>33509</v>
      </c>
      <c r="G15" s="503" t="n">
        <v>11479</v>
      </c>
      <c r="H15" s="503" t="n">
        <v>17234</v>
      </c>
      <c r="I15" s="503" t="n">
        <v>4796</v>
      </c>
      <c r="J15" s="508" t="n">
        <v>10079</v>
      </c>
      <c r="K15" s="505" t="n">
        <v>4229</v>
      </c>
      <c r="L15" s="505" t="n">
        <v>5701</v>
      </c>
      <c r="M15" s="505" t="n">
        <v>149</v>
      </c>
      <c r="N15" s="505" t="n">
        <v>34</v>
      </c>
      <c r="O15" s="505" t="n">
        <v>1</v>
      </c>
      <c r="P15" s="505" t="n">
        <v>94</v>
      </c>
      <c r="Q15" s="505" t="n">
        <v>394</v>
      </c>
      <c r="R15" s="504" t="n">
        <v>0</v>
      </c>
      <c r="S15" s="505" t="n">
        <v>0</v>
      </c>
      <c r="T15" s="505" t="n">
        <v>0</v>
      </c>
      <c r="U15" s="505" t="n">
        <v>0</v>
      </c>
      <c r="V15" s="505" t="n">
        <v>0</v>
      </c>
      <c r="W15" s="505" t="n">
        <v>0</v>
      </c>
      <c r="X15" s="505" t="n">
        <v>0</v>
      </c>
      <c r="Y15" s="505" t="n">
        <v>0</v>
      </c>
      <c r="Z15" s="505" t="n">
        <v>0</v>
      </c>
      <c r="AA15" s="505" t="n">
        <v>0</v>
      </c>
      <c r="AB15" s="505" t="n">
        <v>0</v>
      </c>
      <c r="AC15" s="505" t="n">
        <v>0</v>
      </c>
      <c r="AD15" s="505" t="n">
        <v>0</v>
      </c>
      <c r="AE15" s="505" t="n">
        <v>0</v>
      </c>
      <c r="AF15" s="505" t="n">
        <v>0</v>
      </c>
      <c r="AG15" s="505" t="n">
        <v>0</v>
      </c>
      <c r="AH15" s="507" t="n">
        <v>0</v>
      </c>
      <c r="AI15" s="505" t="n">
        <v>0</v>
      </c>
      <c r="AJ15" s="505" t="n">
        <v>0</v>
      </c>
      <c r="AK15" s="505" t="n">
        <v>0</v>
      </c>
      <c r="AL15" s="505" t="n">
        <v>0</v>
      </c>
      <c r="AM15" s="505" t="n">
        <v>0</v>
      </c>
      <c r="AN15" s="505" t="n">
        <v>0</v>
      </c>
      <c r="AO15" s="505" t="n">
        <v>0</v>
      </c>
      <c r="AP15" s="505" t="n">
        <v>3661</v>
      </c>
      <c r="AQ15" s="505" t="n">
        <v>1890</v>
      </c>
      <c r="AR15" s="505" t="n">
        <v>1751</v>
      </c>
      <c r="AS15" s="505" t="n">
        <v>20</v>
      </c>
      <c r="AT15" s="505" t="n">
        <v>1</v>
      </c>
      <c r="AU15" s="505" t="n">
        <v>2</v>
      </c>
      <c r="AV15" s="505" t="n">
        <v>2</v>
      </c>
      <c r="AW15" s="505" t="n">
        <v>41</v>
      </c>
      <c r="AX15" s="505" t="n">
        <v>0</v>
      </c>
      <c r="AY15" s="505" t="n">
        <v>0</v>
      </c>
      <c r="AZ15" s="505" t="n">
        <v>0</v>
      </c>
      <c r="BA15" s="505" t="n">
        <v>0</v>
      </c>
      <c r="BB15" s="505" t="n">
        <v>0</v>
      </c>
      <c r="BC15" s="505" t="n">
        <v>0</v>
      </c>
      <c r="BD15" s="505" t="n">
        <v>0</v>
      </c>
      <c r="BE15" s="505" t="n">
        <v>0</v>
      </c>
      <c r="BF15" s="505" t="n">
        <v>711</v>
      </c>
      <c r="BG15" s="505" t="n">
        <v>62</v>
      </c>
      <c r="BH15" s="505" t="n">
        <v>602</v>
      </c>
      <c r="BI15" s="505" t="n">
        <v>47</v>
      </c>
      <c r="BJ15" s="505" t="n">
        <v>2</v>
      </c>
      <c r="BK15" s="505" t="n">
        <v>2</v>
      </c>
      <c r="BL15" s="505" t="n">
        <v>4</v>
      </c>
      <c r="BM15" s="505" t="n">
        <v>11</v>
      </c>
      <c r="BN15" s="505" t="n">
        <v>2911</v>
      </c>
      <c r="BO15" s="505" t="n">
        <v>1095</v>
      </c>
      <c r="BP15" s="505" t="n">
        <v>1816</v>
      </c>
      <c r="BQ15" s="505" t="n">
        <v>0</v>
      </c>
      <c r="BR15" s="505" t="n">
        <v>14</v>
      </c>
      <c r="BS15" s="505" t="n">
        <v>32</v>
      </c>
      <c r="BT15" s="505" t="n">
        <v>0</v>
      </c>
      <c r="BU15" s="505" t="n">
        <v>585</v>
      </c>
      <c r="BV15" s="505" t="n">
        <v>0</v>
      </c>
      <c r="BW15" s="505" t="n">
        <v>0</v>
      </c>
      <c r="BX15" s="505" t="n">
        <v>0</v>
      </c>
      <c r="BY15" s="505" t="n">
        <v>0</v>
      </c>
      <c r="BZ15" s="505" t="n">
        <v>0</v>
      </c>
      <c r="CA15" s="505" t="n">
        <v>0</v>
      </c>
      <c r="CB15" s="505" t="n">
        <v>0</v>
      </c>
      <c r="CC15" s="505" t="n">
        <v>0</v>
      </c>
      <c r="CD15" s="505" t="n">
        <v>16147</v>
      </c>
      <c r="CE15" s="505" t="n">
        <v>4203</v>
      </c>
      <c r="CF15" s="505" t="n">
        <v>7364</v>
      </c>
      <c r="CG15" s="505" t="n">
        <v>4580</v>
      </c>
      <c r="CH15" s="505" t="n">
        <v>9</v>
      </c>
      <c r="CI15" s="505" t="n">
        <v>6</v>
      </c>
      <c r="CJ15" s="505" t="n">
        <v>0</v>
      </c>
      <c r="CK15" s="505" t="n">
        <v>431</v>
      </c>
    </row>
    <row r="16" customFormat="false" ht="15.75" hidden="false" customHeight="false" outlineLevel="0" collapsed="false">
      <c r="A16" s="501" t="s">
        <v>53</v>
      </c>
      <c r="B16" s="502" t="n">
        <v>57</v>
      </c>
      <c r="C16" s="502" t="n">
        <v>42</v>
      </c>
      <c r="D16" s="502" t="n">
        <v>86</v>
      </c>
      <c r="E16" s="502" t="n">
        <v>644</v>
      </c>
      <c r="F16" s="503" t="n">
        <v>27423</v>
      </c>
      <c r="G16" s="503" t="n">
        <v>10173</v>
      </c>
      <c r="H16" s="503" t="n">
        <v>14487</v>
      </c>
      <c r="I16" s="503" t="n">
        <v>2763</v>
      </c>
      <c r="J16" s="508" t="n">
        <v>12236</v>
      </c>
      <c r="K16" s="505" t="n">
        <v>4711</v>
      </c>
      <c r="L16" s="505" t="n">
        <v>6794</v>
      </c>
      <c r="M16" s="505" t="n">
        <v>731</v>
      </c>
      <c r="N16" s="505" t="n">
        <v>11</v>
      </c>
      <c r="O16" s="505" t="n">
        <v>31</v>
      </c>
      <c r="P16" s="505" t="n">
        <v>56</v>
      </c>
      <c r="Q16" s="505" t="n">
        <v>234</v>
      </c>
      <c r="R16" s="504" t="n">
        <v>0</v>
      </c>
      <c r="S16" s="505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505" t="n">
        <v>0</v>
      </c>
      <c r="Y16" s="505" t="n">
        <v>0</v>
      </c>
      <c r="Z16" s="505" t="n">
        <v>0</v>
      </c>
      <c r="AA16" s="505" t="n">
        <v>0</v>
      </c>
      <c r="AB16" s="505" t="n">
        <v>0</v>
      </c>
      <c r="AC16" s="505" t="n">
        <v>0</v>
      </c>
      <c r="AD16" s="505" t="n">
        <v>0</v>
      </c>
      <c r="AE16" s="505" t="n">
        <v>0</v>
      </c>
      <c r="AF16" s="505" t="n">
        <v>0</v>
      </c>
      <c r="AG16" s="505" t="n">
        <v>0</v>
      </c>
      <c r="AH16" s="507" t="n">
        <v>0</v>
      </c>
      <c r="AI16" s="505" t="n">
        <v>0</v>
      </c>
      <c r="AJ16" s="505" t="n">
        <v>0</v>
      </c>
      <c r="AK16" s="505" t="n">
        <v>0</v>
      </c>
      <c r="AL16" s="505" t="n">
        <v>0</v>
      </c>
      <c r="AM16" s="505" t="n">
        <v>0</v>
      </c>
      <c r="AN16" s="505" t="n">
        <v>0</v>
      </c>
      <c r="AO16" s="505" t="n">
        <v>0</v>
      </c>
      <c r="AP16" s="505" t="n">
        <v>10685</v>
      </c>
      <c r="AQ16" s="505" t="n">
        <v>5044</v>
      </c>
      <c r="AR16" s="505" t="n">
        <v>5499</v>
      </c>
      <c r="AS16" s="505" t="n">
        <v>142</v>
      </c>
      <c r="AT16" s="505" t="n">
        <v>36</v>
      </c>
      <c r="AU16" s="505" t="n">
        <v>5</v>
      </c>
      <c r="AV16" s="505" t="n">
        <v>19</v>
      </c>
      <c r="AW16" s="505" t="n">
        <v>391</v>
      </c>
      <c r="AX16" s="505" t="n">
        <v>0</v>
      </c>
      <c r="AY16" s="505" t="n">
        <v>0</v>
      </c>
      <c r="AZ16" s="505" t="n">
        <v>0</v>
      </c>
      <c r="BA16" s="505" t="n">
        <v>0</v>
      </c>
      <c r="BB16" s="505" t="n">
        <v>0</v>
      </c>
      <c r="BC16" s="505" t="n">
        <v>0</v>
      </c>
      <c r="BD16" s="505" t="n">
        <v>0</v>
      </c>
      <c r="BE16" s="505" t="n">
        <v>0</v>
      </c>
      <c r="BF16" s="505" t="n">
        <v>816</v>
      </c>
      <c r="BG16" s="505" t="n">
        <v>329</v>
      </c>
      <c r="BH16" s="505" t="n">
        <v>376</v>
      </c>
      <c r="BI16" s="505" t="n">
        <v>111</v>
      </c>
      <c r="BJ16" s="505" t="n">
        <v>10</v>
      </c>
      <c r="BK16" s="505" t="n">
        <v>6</v>
      </c>
      <c r="BL16" s="505" t="n">
        <v>11</v>
      </c>
      <c r="BM16" s="505" t="n">
        <v>18</v>
      </c>
      <c r="BN16" s="505" t="n">
        <v>0</v>
      </c>
      <c r="BO16" s="505" t="n">
        <v>0</v>
      </c>
      <c r="BP16" s="505" t="n">
        <v>0</v>
      </c>
      <c r="BQ16" s="505" t="n">
        <v>0</v>
      </c>
      <c r="BR16" s="505" t="n">
        <v>0</v>
      </c>
      <c r="BS16" s="505" t="n">
        <v>0</v>
      </c>
      <c r="BT16" s="505" t="n">
        <v>0</v>
      </c>
      <c r="BU16" s="505" t="n">
        <v>0</v>
      </c>
      <c r="BV16" s="505" t="n">
        <v>0</v>
      </c>
      <c r="BW16" s="505" t="n">
        <v>0</v>
      </c>
      <c r="BX16" s="505" t="n">
        <v>0</v>
      </c>
      <c r="BY16" s="505" t="n">
        <v>0</v>
      </c>
      <c r="BZ16" s="505" t="n">
        <v>0</v>
      </c>
      <c r="CA16" s="505" t="n">
        <v>0</v>
      </c>
      <c r="CB16" s="505" t="n">
        <v>0</v>
      </c>
      <c r="CC16" s="505" t="n">
        <v>0</v>
      </c>
      <c r="CD16" s="505" t="n">
        <v>3686</v>
      </c>
      <c r="CE16" s="505" t="n">
        <v>89</v>
      </c>
      <c r="CF16" s="505" t="n">
        <v>1818</v>
      </c>
      <c r="CG16" s="505" t="n">
        <v>1779</v>
      </c>
      <c r="CH16" s="505" t="n">
        <v>0</v>
      </c>
      <c r="CI16" s="505" t="n">
        <v>0</v>
      </c>
      <c r="CJ16" s="505" t="n">
        <v>0</v>
      </c>
      <c r="CK16" s="505" t="n">
        <v>1</v>
      </c>
    </row>
    <row r="17" customFormat="false" ht="15.75" hidden="false" customHeight="false" outlineLevel="0" collapsed="false">
      <c r="A17" s="501" t="s">
        <v>54</v>
      </c>
      <c r="B17" s="502" t="n">
        <v>438</v>
      </c>
      <c r="C17" s="502" t="n">
        <v>1389</v>
      </c>
      <c r="D17" s="502" t="n">
        <v>490</v>
      </c>
      <c r="E17" s="502" t="n">
        <v>4435</v>
      </c>
      <c r="F17" s="509" t="n">
        <v>46808</v>
      </c>
      <c r="G17" s="509" t="n">
        <v>15979</v>
      </c>
      <c r="H17" s="509" t="n">
        <v>26167</v>
      </c>
      <c r="I17" s="509" t="n">
        <v>4662</v>
      </c>
      <c r="J17" s="510" t="n">
        <v>14005</v>
      </c>
      <c r="K17" s="511" t="n">
        <v>4950</v>
      </c>
      <c r="L17" s="511" t="n">
        <v>7416</v>
      </c>
      <c r="M17" s="511" t="n">
        <v>1639</v>
      </c>
      <c r="N17" s="511" t="n">
        <v>51</v>
      </c>
      <c r="O17" s="511" t="n">
        <v>72</v>
      </c>
      <c r="P17" s="511" t="n">
        <v>130</v>
      </c>
      <c r="Q17" s="511" t="n">
        <v>404</v>
      </c>
      <c r="R17" s="512" t="n">
        <v>1329</v>
      </c>
      <c r="S17" s="511" t="n">
        <v>725</v>
      </c>
      <c r="T17" s="511" t="n">
        <v>583</v>
      </c>
      <c r="U17" s="511" t="n">
        <v>21</v>
      </c>
      <c r="V17" s="511" t="n">
        <v>3</v>
      </c>
      <c r="W17" s="511" t="n">
        <v>0</v>
      </c>
      <c r="X17" s="511" t="n">
        <v>30</v>
      </c>
      <c r="Y17" s="511" t="n">
        <v>48</v>
      </c>
      <c r="Z17" s="505" t="n">
        <v>720</v>
      </c>
      <c r="AA17" s="505" t="n">
        <v>422</v>
      </c>
      <c r="AB17" s="505" t="n">
        <v>282</v>
      </c>
      <c r="AC17" s="513" t="n">
        <v>16</v>
      </c>
      <c r="AD17" s="513" t="n">
        <v>0</v>
      </c>
      <c r="AE17" s="513" t="n">
        <v>0</v>
      </c>
      <c r="AF17" s="513" t="n">
        <v>30</v>
      </c>
      <c r="AG17" s="513" t="n">
        <v>2</v>
      </c>
      <c r="AH17" s="514" t="n">
        <v>3922</v>
      </c>
      <c r="AI17" s="511" t="n">
        <v>834</v>
      </c>
      <c r="AJ17" s="511" t="n">
        <v>2655</v>
      </c>
      <c r="AK17" s="511" t="n">
        <v>433</v>
      </c>
      <c r="AL17" s="511" t="n">
        <v>6</v>
      </c>
      <c r="AM17" s="511" t="n">
        <v>86</v>
      </c>
      <c r="AN17" s="511" t="n">
        <v>84</v>
      </c>
      <c r="AO17" s="511" t="n">
        <v>33</v>
      </c>
      <c r="AP17" s="511" t="n">
        <v>9403</v>
      </c>
      <c r="AQ17" s="511" t="n">
        <v>4583</v>
      </c>
      <c r="AR17" s="511" t="n">
        <v>4552</v>
      </c>
      <c r="AS17" s="511" t="n">
        <v>268</v>
      </c>
      <c r="AT17" s="511" t="n">
        <v>13</v>
      </c>
      <c r="AU17" s="511" t="n">
        <v>30</v>
      </c>
      <c r="AV17" s="511" t="n">
        <v>36</v>
      </c>
      <c r="AW17" s="511" t="n">
        <v>172</v>
      </c>
      <c r="AX17" s="511" t="n">
        <v>6856</v>
      </c>
      <c r="AY17" s="511" t="n">
        <v>2184</v>
      </c>
      <c r="AZ17" s="511" t="n">
        <v>3679</v>
      </c>
      <c r="BA17" s="511" t="n">
        <v>993</v>
      </c>
      <c r="BB17" s="511" t="n">
        <v>58</v>
      </c>
      <c r="BC17" s="511" t="n">
        <v>51</v>
      </c>
      <c r="BD17" s="511" t="n">
        <v>49</v>
      </c>
      <c r="BE17" s="511" t="n">
        <v>182</v>
      </c>
      <c r="BF17" s="511" t="n">
        <v>1320</v>
      </c>
      <c r="BG17" s="511" t="n">
        <v>536</v>
      </c>
      <c r="BH17" s="511" t="n">
        <v>595</v>
      </c>
      <c r="BI17" s="511" t="n">
        <v>189</v>
      </c>
      <c r="BJ17" s="511" t="n">
        <v>65</v>
      </c>
      <c r="BK17" s="511" t="n">
        <v>61</v>
      </c>
      <c r="BL17" s="511" t="n">
        <v>36</v>
      </c>
      <c r="BM17" s="511" t="n">
        <v>76</v>
      </c>
      <c r="BN17" s="511" t="n">
        <v>5800</v>
      </c>
      <c r="BO17" s="511" t="n">
        <v>25</v>
      </c>
      <c r="BP17" s="511" t="n">
        <v>5200</v>
      </c>
      <c r="BQ17" s="511" t="n">
        <v>575</v>
      </c>
      <c r="BR17" s="511" t="n">
        <v>164</v>
      </c>
      <c r="BS17" s="511" t="n">
        <v>1010</v>
      </c>
      <c r="BT17" s="511" t="n">
        <v>0</v>
      </c>
      <c r="BU17" s="511" t="n">
        <v>3395</v>
      </c>
      <c r="BV17" s="511" t="n">
        <v>0</v>
      </c>
      <c r="BW17" s="511" t="n">
        <v>0</v>
      </c>
      <c r="BX17" s="511" t="n">
        <v>0</v>
      </c>
      <c r="BY17" s="511" t="n">
        <v>0</v>
      </c>
      <c r="BZ17" s="511" t="n">
        <v>0</v>
      </c>
      <c r="CA17" s="511" t="n">
        <v>0</v>
      </c>
      <c r="CB17" s="511" t="n">
        <v>0</v>
      </c>
      <c r="CC17" s="511" t="n">
        <v>0</v>
      </c>
      <c r="CD17" s="511" t="n">
        <v>3453</v>
      </c>
      <c r="CE17" s="511" t="n">
        <v>1720</v>
      </c>
      <c r="CF17" s="511" t="n">
        <v>1205</v>
      </c>
      <c r="CG17" s="511" t="n">
        <v>528</v>
      </c>
      <c r="CH17" s="511" t="n">
        <v>78</v>
      </c>
      <c r="CI17" s="511" t="n">
        <v>79</v>
      </c>
      <c r="CJ17" s="511" t="n">
        <v>95</v>
      </c>
      <c r="CK17" s="511" t="n">
        <v>123</v>
      </c>
    </row>
    <row r="18" customFormat="false" ht="15.75" hidden="false" customHeight="false" outlineLevel="0" collapsed="false">
      <c r="A18" s="501" t="s">
        <v>55</v>
      </c>
      <c r="B18" s="502" t="n">
        <v>44</v>
      </c>
      <c r="C18" s="502" t="n">
        <v>84</v>
      </c>
      <c r="D18" s="502" t="n">
        <v>21</v>
      </c>
      <c r="E18" s="502" t="n">
        <v>1432</v>
      </c>
      <c r="F18" s="509" t="n">
        <v>29658</v>
      </c>
      <c r="G18" s="509" t="n">
        <v>9668</v>
      </c>
      <c r="H18" s="509" t="n">
        <v>15853</v>
      </c>
      <c r="I18" s="509" t="n">
        <v>4137</v>
      </c>
      <c r="J18" s="510" t="n">
        <v>8888</v>
      </c>
      <c r="K18" s="511" t="n">
        <v>3028</v>
      </c>
      <c r="L18" s="511" t="n">
        <v>4547</v>
      </c>
      <c r="M18" s="511" t="n">
        <v>1313</v>
      </c>
      <c r="N18" s="511" t="n">
        <v>3</v>
      </c>
      <c r="O18" s="511" t="n">
        <v>3</v>
      </c>
      <c r="P18" s="511" t="n">
        <v>0</v>
      </c>
      <c r="Q18" s="511" t="n">
        <v>47</v>
      </c>
      <c r="R18" s="512" t="n">
        <v>0</v>
      </c>
      <c r="S18" s="511" t="n">
        <v>0</v>
      </c>
      <c r="T18" s="511" t="n">
        <v>0</v>
      </c>
      <c r="U18" s="511" t="n">
        <v>0</v>
      </c>
      <c r="V18" s="511" t="n">
        <v>0</v>
      </c>
      <c r="W18" s="511" t="n">
        <v>0</v>
      </c>
      <c r="X18" s="511" t="n">
        <v>0</v>
      </c>
      <c r="Y18" s="511" t="n">
        <v>0</v>
      </c>
      <c r="Z18" s="513" t="n">
        <v>0</v>
      </c>
      <c r="AA18" s="513" t="n">
        <v>0</v>
      </c>
      <c r="AB18" s="513" t="n">
        <v>0</v>
      </c>
      <c r="AC18" s="513" t="n">
        <v>0</v>
      </c>
      <c r="AD18" s="513" t="n">
        <v>0</v>
      </c>
      <c r="AE18" s="513" t="n">
        <v>0</v>
      </c>
      <c r="AF18" s="513" t="n">
        <v>0</v>
      </c>
      <c r="AG18" s="513" t="n">
        <v>0</v>
      </c>
      <c r="AH18" s="514" t="n">
        <v>1995</v>
      </c>
      <c r="AI18" s="511" t="n">
        <v>1176</v>
      </c>
      <c r="AJ18" s="511" t="n">
        <v>724</v>
      </c>
      <c r="AK18" s="511" t="n">
        <v>95</v>
      </c>
      <c r="AL18" s="511" t="n">
        <v>0</v>
      </c>
      <c r="AM18" s="511" t="n">
        <v>0</v>
      </c>
      <c r="AN18" s="511" t="n">
        <v>0</v>
      </c>
      <c r="AO18" s="511" t="n">
        <v>0</v>
      </c>
      <c r="AP18" s="511" t="n">
        <v>4288</v>
      </c>
      <c r="AQ18" s="511" t="n">
        <v>1998</v>
      </c>
      <c r="AR18" s="511" t="n">
        <v>2095</v>
      </c>
      <c r="AS18" s="511" t="n">
        <v>195</v>
      </c>
      <c r="AT18" s="511" t="n">
        <v>4</v>
      </c>
      <c r="AU18" s="511" t="n">
        <v>10</v>
      </c>
      <c r="AV18" s="511" t="n">
        <v>4</v>
      </c>
      <c r="AW18" s="511" t="n">
        <v>68</v>
      </c>
      <c r="AX18" s="511" t="n">
        <v>4177</v>
      </c>
      <c r="AY18" s="511" t="n">
        <v>689</v>
      </c>
      <c r="AZ18" s="511" t="n">
        <v>2757</v>
      </c>
      <c r="BA18" s="511" t="n">
        <v>731</v>
      </c>
      <c r="BB18" s="511" t="n">
        <v>2</v>
      </c>
      <c r="BC18" s="511" t="n">
        <v>8</v>
      </c>
      <c r="BD18" s="511" t="n">
        <v>1</v>
      </c>
      <c r="BE18" s="511" t="n">
        <v>177</v>
      </c>
      <c r="BF18" s="511" t="n">
        <v>6070</v>
      </c>
      <c r="BG18" s="511" t="n">
        <v>1247</v>
      </c>
      <c r="BH18" s="511" t="n">
        <v>3239</v>
      </c>
      <c r="BI18" s="511" t="n">
        <v>1584</v>
      </c>
      <c r="BJ18" s="511" t="n">
        <v>1</v>
      </c>
      <c r="BK18" s="511" t="n">
        <v>7</v>
      </c>
      <c r="BL18" s="511" t="n">
        <v>5</v>
      </c>
      <c r="BM18" s="511" t="n">
        <v>406</v>
      </c>
      <c r="BN18" s="511" t="n">
        <v>3079</v>
      </c>
      <c r="BO18" s="511" t="n">
        <v>1083</v>
      </c>
      <c r="BP18" s="511" t="n">
        <v>1868</v>
      </c>
      <c r="BQ18" s="511" t="n">
        <v>128</v>
      </c>
      <c r="BR18" s="511" t="n">
        <v>34</v>
      </c>
      <c r="BS18" s="511" t="n">
        <v>56</v>
      </c>
      <c r="BT18" s="511" t="n">
        <v>11</v>
      </c>
      <c r="BU18" s="511" t="n">
        <v>729</v>
      </c>
      <c r="BV18" s="511" t="n">
        <v>804</v>
      </c>
      <c r="BW18" s="511" t="n">
        <v>90</v>
      </c>
      <c r="BX18" s="511" t="n">
        <v>623</v>
      </c>
      <c r="BY18" s="511" t="n">
        <v>91</v>
      </c>
      <c r="BZ18" s="511" t="n">
        <v>0</v>
      </c>
      <c r="CA18" s="511" t="n">
        <v>0</v>
      </c>
      <c r="CB18" s="511" t="n">
        <v>0</v>
      </c>
      <c r="CC18" s="511" t="n">
        <v>5</v>
      </c>
      <c r="CD18" s="511" t="n">
        <v>357</v>
      </c>
      <c r="CE18" s="511" t="n">
        <v>357</v>
      </c>
      <c r="CF18" s="511" t="n">
        <v>0</v>
      </c>
      <c r="CG18" s="511" t="n">
        <v>0</v>
      </c>
      <c r="CH18" s="511" t="n">
        <v>0</v>
      </c>
      <c r="CI18" s="511" t="n">
        <v>0</v>
      </c>
      <c r="CJ18" s="511" t="n">
        <v>0</v>
      </c>
      <c r="CK18" s="511" t="n">
        <v>0</v>
      </c>
    </row>
    <row r="19" customFormat="false" ht="15.75" hidden="false" customHeight="false" outlineLevel="0" collapsed="false">
      <c r="A19" s="501" t="s">
        <v>56</v>
      </c>
      <c r="B19" s="502" t="n">
        <v>268</v>
      </c>
      <c r="C19" s="502" t="n">
        <v>239</v>
      </c>
      <c r="D19" s="502" t="n">
        <v>109</v>
      </c>
      <c r="E19" s="502" t="n">
        <v>8144</v>
      </c>
      <c r="F19" s="509" t="n">
        <v>47128</v>
      </c>
      <c r="G19" s="509" t="n">
        <v>16357</v>
      </c>
      <c r="H19" s="509" t="n">
        <v>28661</v>
      </c>
      <c r="I19" s="509" t="n">
        <v>2110</v>
      </c>
      <c r="J19" s="510" t="n">
        <v>12743</v>
      </c>
      <c r="K19" s="511" t="n">
        <v>5706</v>
      </c>
      <c r="L19" s="511" t="n">
        <v>6109</v>
      </c>
      <c r="M19" s="511" t="n">
        <v>928</v>
      </c>
      <c r="N19" s="511" t="n">
        <v>38</v>
      </c>
      <c r="O19" s="511" t="n">
        <v>3</v>
      </c>
      <c r="P19" s="511" t="n">
        <v>13</v>
      </c>
      <c r="Q19" s="511" t="n">
        <v>784</v>
      </c>
      <c r="R19" s="512" t="n">
        <v>408</v>
      </c>
      <c r="S19" s="511" t="n">
        <v>95</v>
      </c>
      <c r="T19" s="511" t="n">
        <v>313</v>
      </c>
      <c r="U19" s="511" t="n">
        <v>0</v>
      </c>
      <c r="V19" s="511" t="n">
        <v>0</v>
      </c>
      <c r="W19" s="511" t="n">
        <v>0</v>
      </c>
      <c r="X19" s="511" t="n">
        <v>0</v>
      </c>
      <c r="Y19" s="511" t="n">
        <v>0</v>
      </c>
      <c r="Z19" s="513" t="n">
        <v>0</v>
      </c>
      <c r="AA19" s="513" t="n">
        <v>0</v>
      </c>
      <c r="AB19" s="513" t="n">
        <v>0</v>
      </c>
      <c r="AC19" s="513" t="n">
        <v>0</v>
      </c>
      <c r="AD19" s="513" t="n">
        <v>0</v>
      </c>
      <c r="AE19" s="513" t="n">
        <v>0</v>
      </c>
      <c r="AF19" s="513" t="n">
        <v>0</v>
      </c>
      <c r="AG19" s="513" t="n">
        <v>0</v>
      </c>
      <c r="AH19" s="514" t="n">
        <v>4656</v>
      </c>
      <c r="AI19" s="511" t="n">
        <v>442</v>
      </c>
      <c r="AJ19" s="511" t="n">
        <v>3988</v>
      </c>
      <c r="AK19" s="511" t="n">
        <v>226</v>
      </c>
      <c r="AL19" s="511" t="n">
        <v>32</v>
      </c>
      <c r="AM19" s="511" t="n">
        <v>15</v>
      </c>
      <c r="AN19" s="511" t="n">
        <v>20</v>
      </c>
      <c r="AO19" s="511" t="n">
        <v>397</v>
      </c>
      <c r="AP19" s="511" t="n">
        <v>7272</v>
      </c>
      <c r="AQ19" s="511" t="n">
        <v>2791</v>
      </c>
      <c r="AR19" s="511" t="n">
        <v>4184</v>
      </c>
      <c r="AS19" s="511" t="n">
        <v>297</v>
      </c>
      <c r="AT19" s="511" t="n">
        <v>7</v>
      </c>
      <c r="AU19" s="511" t="n">
        <v>19</v>
      </c>
      <c r="AV19" s="511" t="n">
        <v>4</v>
      </c>
      <c r="AW19" s="511" t="n">
        <v>59</v>
      </c>
      <c r="AX19" s="511" t="n">
        <v>0</v>
      </c>
      <c r="AY19" s="511" t="n">
        <v>0</v>
      </c>
      <c r="AZ19" s="511" t="n">
        <v>0</v>
      </c>
      <c r="BA19" s="511" t="n">
        <v>0</v>
      </c>
      <c r="BB19" s="511" t="n">
        <v>0</v>
      </c>
      <c r="BC19" s="511" t="n">
        <v>0</v>
      </c>
      <c r="BD19" s="511" t="n">
        <v>0</v>
      </c>
      <c r="BE19" s="511" t="n">
        <v>0</v>
      </c>
      <c r="BF19" s="511" t="n">
        <v>0</v>
      </c>
      <c r="BG19" s="511" t="n">
        <v>0</v>
      </c>
      <c r="BH19" s="511" t="n">
        <v>0</v>
      </c>
      <c r="BI19" s="511" t="n">
        <v>0</v>
      </c>
      <c r="BJ19" s="511" t="n">
        <v>0</v>
      </c>
      <c r="BK19" s="511" t="n">
        <v>0</v>
      </c>
      <c r="BL19" s="511" t="n">
        <v>0</v>
      </c>
      <c r="BM19" s="511" t="n">
        <v>0</v>
      </c>
      <c r="BN19" s="511" t="n">
        <v>18146</v>
      </c>
      <c r="BO19" s="511" t="n">
        <v>5746</v>
      </c>
      <c r="BP19" s="511" t="n">
        <v>11982</v>
      </c>
      <c r="BQ19" s="511" t="n">
        <v>418</v>
      </c>
      <c r="BR19" s="511" t="n">
        <v>190</v>
      </c>
      <c r="BS19" s="511" t="n">
        <v>200</v>
      </c>
      <c r="BT19" s="511" t="n">
        <v>72</v>
      </c>
      <c r="BU19" s="511" t="n">
        <v>6766</v>
      </c>
      <c r="BV19" s="511" t="n">
        <v>3903</v>
      </c>
      <c r="BW19" s="511" t="n">
        <v>1577</v>
      </c>
      <c r="BX19" s="511" t="n">
        <v>2085</v>
      </c>
      <c r="BY19" s="511" t="n">
        <v>241</v>
      </c>
      <c r="BZ19" s="511" t="n">
        <v>1</v>
      </c>
      <c r="CA19" s="511" t="n">
        <v>2</v>
      </c>
      <c r="CB19" s="511" t="n">
        <v>0</v>
      </c>
      <c r="CC19" s="511" t="n">
        <v>138</v>
      </c>
      <c r="CD19" s="511" t="n">
        <v>0</v>
      </c>
      <c r="CE19" s="511" t="n">
        <v>0</v>
      </c>
      <c r="CF19" s="511" t="n">
        <v>0</v>
      </c>
      <c r="CG19" s="511" t="n">
        <v>0</v>
      </c>
      <c r="CH19" s="511" t="n">
        <v>0</v>
      </c>
      <c r="CI19" s="511" t="n">
        <v>0</v>
      </c>
      <c r="CJ19" s="511" t="n">
        <v>0</v>
      </c>
      <c r="CK19" s="511" t="n">
        <v>0</v>
      </c>
    </row>
    <row r="20" customFormat="false" ht="15.75" hidden="false" customHeight="false" outlineLevel="0" collapsed="false">
      <c r="A20" s="501" t="s">
        <v>57</v>
      </c>
      <c r="B20" s="502" t="n">
        <v>82</v>
      </c>
      <c r="C20" s="502" t="n">
        <v>20</v>
      </c>
      <c r="D20" s="502" t="n">
        <v>643</v>
      </c>
      <c r="E20" s="502" t="n">
        <v>2573</v>
      </c>
      <c r="F20" s="509" t="n">
        <v>31279</v>
      </c>
      <c r="G20" s="509" t="n">
        <v>17157</v>
      </c>
      <c r="H20" s="509" t="n">
        <v>13256</v>
      </c>
      <c r="I20" s="509" t="n">
        <v>866</v>
      </c>
      <c r="J20" s="510" t="n">
        <v>18204</v>
      </c>
      <c r="K20" s="511" t="n">
        <v>10662</v>
      </c>
      <c r="L20" s="511" t="n">
        <v>6973</v>
      </c>
      <c r="M20" s="511" t="n">
        <v>569</v>
      </c>
      <c r="N20" s="511" t="n">
        <v>60</v>
      </c>
      <c r="O20" s="511" t="n">
        <v>1</v>
      </c>
      <c r="P20" s="511" t="n">
        <v>475</v>
      </c>
      <c r="Q20" s="511" t="n">
        <v>1700</v>
      </c>
      <c r="R20" s="512" t="n">
        <v>0</v>
      </c>
      <c r="S20" s="511" t="n">
        <v>0</v>
      </c>
      <c r="T20" s="511" t="n">
        <v>0</v>
      </c>
      <c r="U20" s="511" t="n">
        <v>0</v>
      </c>
      <c r="V20" s="511" t="n">
        <v>0</v>
      </c>
      <c r="W20" s="511" t="n">
        <v>0</v>
      </c>
      <c r="X20" s="511" t="n">
        <v>0</v>
      </c>
      <c r="Y20" s="511" t="n">
        <v>0</v>
      </c>
      <c r="Z20" s="505" t="n">
        <v>3264</v>
      </c>
      <c r="AA20" s="505" t="n">
        <v>1338</v>
      </c>
      <c r="AB20" s="505" t="n">
        <v>1922</v>
      </c>
      <c r="AC20" s="513" t="n">
        <v>4</v>
      </c>
      <c r="AD20" s="513" t="n">
        <v>0</v>
      </c>
      <c r="AE20" s="513" t="n">
        <v>0</v>
      </c>
      <c r="AF20" s="513" t="n">
        <v>72</v>
      </c>
      <c r="AG20" s="513" t="n">
        <v>769</v>
      </c>
      <c r="AH20" s="514" t="n">
        <v>1152</v>
      </c>
      <c r="AI20" s="511" t="n">
        <v>227</v>
      </c>
      <c r="AJ20" s="511" t="n">
        <v>816</v>
      </c>
      <c r="AK20" s="511" t="n">
        <v>109</v>
      </c>
      <c r="AL20" s="511" t="n">
        <v>1</v>
      </c>
      <c r="AM20" s="511" t="n">
        <v>1</v>
      </c>
      <c r="AN20" s="511" t="n">
        <v>11</v>
      </c>
      <c r="AO20" s="511" t="n">
        <v>50</v>
      </c>
      <c r="AP20" s="511" t="n">
        <v>6634</v>
      </c>
      <c r="AQ20" s="511" t="n">
        <v>4003</v>
      </c>
      <c r="AR20" s="511" t="n">
        <v>2531</v>
      </c>
      <c r="AS20" s="511" t="n">
        <v>100</v>
      </c>
      <c r="AT20" s="511" t="n">
        <v>19</v>
      </c>
      <c r="AU20" s="511" t="n">
        <v>2</v>
      </c>
      <c r="AV20" s="511" t="n">
        <v>78</v>
      </c>
      <c r="AW20" s="511" t="n">
        <v>2</v>
      </c>
      <c r="AX20" s="511" t="n">
        <v>0</v>
      </c>
      <c r="AY20" s="511" t="n">
        <v>0</v>
      </c>
      <c r="AZ20" s="511" t="n">
        <v>0</v>
      </c>
      <c r="BA20" s="511" t="n">
        <v>0</v>
      </c>
      <c r="BB20" s="511" t="n">
        <v>0</v>
      </c>
      <c r="BC20" s="511" t="n">
        <v>0</v>
      </c>
      <c r="BD20" s="511" t="n">
        <v>0</v>
      </c>
      <c r="BE20" s="511" t="n">
        <v>0</v>
      </c>
      <c r="BF20" s="511" t="n">
        <v>660</v>
      </c>
      <c r="BG20" s="511" t="n">
        <v>396</v>
      </c>
      <c r="BH20" s="511" t="n">
        <v>239</v>
      </c>
      <c r="BI20" s="511" t="n">
        <v>25</v>
      </c>
      <c r="BJ20" s="511" t="n">
        <v>0</v>
      </c>
      <c r="BK20" s="511" t="n">
        <v>16</v>
      </c>
      <c r="BL20" s="511" t="n">
        <v>7</v>
      </c>
      <c r="BM20" s="511" t="n">
        <v>36</v>
      </c>
      <c r="BN20" s="511" t="n">
        <v>0</v>
      </c>
      <c r="BO20" s="511" t="n">
        <v>0</v>
      </c>
      <c r="BP20" s="511" t="n">
        <v>0</v>
      </c>
      <c r="BQ20" s="511" t="n">
        <v>0</v>
      </c>
      <c r="BR20" s="511" t="n">
        <v>0</v>
      </c>
      <c r="BS20" s="511" t="n">
        <v>0</v>
      </c>
      <c r="BT20" s="511" t="n">
        <v>0</v>
      </c>
      <c r="BU20" s="511" t="n">
        <v>0</v>
      </c>
      <c r="BV20" s="511" t="n">
        <v>0</v>
      </c>
      <c r="BW20" s="511" t="n">
        <v>0</v>
      </c>
      <c r="BX20" s="511" t="n">
        <v>0</v>
      </c>
      <c r="BY20" s="511" t="n">
        <v>0</v>
      </c>
      <c r="BZ20" s="511" t="n">
        <v>0</v>
      </c>
      <c r="CA20" s="511" t="n">
        <v>0</v>
      </c>
      <c r="CB20" s="511" t="n">
        <v>0</v>
      </c>
      <c r="CC20" s="511" t="n">
        <v>0</v>
      </c>
      <c r="CD20" s="511" t="n">
        <v>1365</v>
      </c>
      <c r="CE20" s="511" t="n">
        <v>531</v>
      </c>
      <c r="CF20" s="511" t="n">
        <v>775</v>
      </c>
      <c r="CG20" s="511" t="n">
        <v>59</v>
      </c>
      <c r="CH20" s="511" t="n">
        <v>2</v>
      </c>
      <c r="CI20" s="511" t="n">
        <v>0</v>
      </c>
      <c r="CJ20" s="511" t="n">
        <v>0</v>
      </c>
      <c r="CK20" s="511" t="n">
        <v>16</v>
      </c>
    </row>
    <row r="21" customFormat="false" ht="15.75" hidden="false" customHeight="false" outlineLevel="0" collapsed="false">
      <c r="A21" s="501" t="s">
        <v>58</v>
      </c>
      <c r="B21" s="502" t="n">
        <v>36</v>
      </c>
      <c r="C21" s="502" t="n">
        <v>213</v>
      </c>
      <c r="D21" s="502" t="n">
        <v>323</v>
      </c>
      <c r="E21" s="502" t="n">
        <v>4694</v>
      </c>
      <c r="F21" s="509" t="n">
        <v>25620</v>
      </c>
      <c r="G21" s="509" t="n">
        <v>11470</v>
      </c>
      <c r="H21" s="509" t="n">
        <v>11891</v>
      </c>
      <c r="I21" s="509" t="n">
        <v>2259</v>
      </c>
      <c r="J21" s="510" t="n">
        <v>20523</v>
      </c>
      <c r="K21" s="511" t="n">
        <v>9539</v>
      </c>
      <c r="L21" s="511" t="n">
        <v>9317</v>
      </c>
      <c r="M21" s="511" t="n">
        <v>1667</v>
      </c>
      <c r="N21" s="511" t="n">
        <v>34</v>
      </c>
      <c r="O21" s="511" t="n">
        <v>212</v>
      </c>
      <c r="P21" s="511" t="n">
        <v>320</v>
      </c>
      <c r="Q21" s="511" t="n">
        <v>4692</v>
      </c>
      <c r="R21" s="512" t="n">
        <v>0</v>
      </c>
      <c r="S21" s="511" t="n">
        <v>0</v>
      </c>
      <c r="T21" s="511" t="n">
        <v>0</v>
      </c>
      <c r="U21" s="511" t="n">
        <v>0</v>
      </c>
      <c r="V21" s="511" t="n">
        <v>0</v>
      </c>
      <c r="W21" s="511" t="n">
        <v>0</v>
      </c>
      <c r="X21" s="511" t="n">
        <v>0</v>
      </c>
      <c r="Y21" s="511" t="n">
        <v>0</v>
      </c>
      <c r="Z21" s="513" t="n">
        <v>0</v>
      </c>
      <c r="AA21" s="513" t="n">
        <v>0</v>
      </c>
      <c r="AB21" s="513" t="n">
        <v>0</v>
      </c>
      <c r="AC21" s="513" t="n">
        <v>0</v>
      </c>
      <c r="AD21" s="513" t="n">
        <v>0</v>
      </c>
      <c r="AE21" s="513" t="n">
        <v>0</v>
      </c>
      <c r="AF21" s="513" t="n">
        <v>0</v>
      </c>
      <c r="AG21" s="513" t="n">
        <v>0</v>
      </c>
      <c r="AH21" s="514" t="n">
        <v>0</v>
      </c>
      <c r="AI21" s="511" t="n">
        <v>0</v>
      </c>
      <c r="AJ21" s="511" t="n">
        <v>0</v>
      </c>
      <c r="AK21" s="511" t="n">
        <v>0</v>
      </c>
      <c r="AL21" s="511" t="n">
        <v>0</v>
      </c>
      <c r="AM21" s="511" t="n">
        <v>0</v>
      </c>
      <c r="AN21" s="511" t="n">
        <v>0</v>
      </c>
      <c r="AO21" s="511" t="n">
        <v>0</v>
      </c>
      <c r="AP21" s="511" t="n">
        <v>4097</v>
      </c>
      <c r="AQ21" s="511" t="n">
        <v>1931</v>
      </c>
      <c r="AR21" s="511" t="n">
        <v>2074</v>
      </c>
      <c r="AS21" s="511" t="n">
        <v>92</v>
      </c>
      <c r="AT21" s="511" t="n">
        <v>2</v>
      </c>
      <c r="AU21" s="511" t="n">
        <v>1</v>
      </c>
      <c r="AV21" s="511" t="n">
        <v>3</v>
      </c>
      <c r="AW21" s="511" t="n">
        <v>2</v>
      </c>
      <c r="AX21" s="511" t="n">
        <v>1000</v>
      </c>
      <c r="AY21" s="511" t="n">
        <v>0</v>
      </c>
      <c r="AZ21" s="511" t="n">
        <v>500</v>
      </c>
      <c r="BA21" s="511" t="n">
        <v>500</v>
      </c>
      <c r="BB21" s="511" t="n">
        <v>0</v>
      </c>
      <c r="BC21" s="511" t="n">
        <v>0</v>
      </c>
      <c r="BD21" s="511" t="n">
        <v>0</v>
      </c>
      <c r="BE21" s="511" t="n">
        <v>0</v>
      </c>
      <c r="BF21" s="511" t="n">
        <v>0</v>
      </c>
      <c r="BG21" s="511" t="n">
        <v>0</v>
      </c>
      <c r="BH21" s="511" t="n">
        <v>0</v>
      </c>
      <c r="BI21" s="511" t="n">
        <v>0</v>
      </c>
      <c r="BJ21" s="511" t="n">
        <v>0</v>
      </c>
      <c r="BK21" s="511" t="n">
        <v>0</v>
      </c>
      <c r="BL21" s="511" t="n">
        <v>0</v>
      </c>
      <c r="BM21" s="511" t="n">
        <v>0</v>
      </c>
      <c r="BN21" s="511" t="n">
        <v>0</v>
      </c>
      <c r="BO21" s="511" t="n">
        <v>0</v>
      </c>
      <c r="BP21" s="511" t="n">
        <v>0</v>
      </c>
      <c r="BQ21" s="511" t="n">
        <v>0</v>
      </c>
      <c r="BR21" s="511" t="n">
        <v>0</v>
      </c>
      <c r="BS21" s="511" t="n">
        <v>0</v>
      </c>
      <c r="BT21" s="511" t="n">
        <v>0</v>
      </c>
      <c r="BU21" s="511" t="n">
        <v>0</v>
      </c>
      <c r="BV21" s="511" t="n">
        <v>0</v>
      </c>
      <c r="BW21" s="511" t="n">
        <v>0</v>
      </c>
      <c r="BX21" s="511" t="n">
        <v>0</v>
      </c>
      <c r="BY21" s="511" t="n">
        <v>0</v>
      </c>
      <c r="BZ21" s="511" t="n">
        <v>0</v>
      </c>
      <c r="CA21" s="511" t="n">
        <v>0</v>
      </c>
      <c r="CB21" s="511" t="n">
        <v>0</v>
      </c>
      <c r="CC21" s="511" t="n">
        <v>0</v>
      </c>
      <c r="CD21" s="511" t="n">
        <v>0</v>
      </c>
      <c r="CE21" s="511" t="n">
        <v>0</v>
      </c>
      <c r="CF21" s="511" t="n">
        <v>0</v>
      </c>
      <c r="CG21" s="511" t="n">
        <v>0</v>
      </c>
      <c r="CH21" s="511" t="n">
        <v>0</v>
      </c>
      <c r="CI21" s="511" t="n">
        <v>0</v>
      </c>
      <c r="CJ21" s="511" t="n">
        <v>0</v>
      </c>
      <c r="CK21" s="511" t="n">
        <v>0</v>
      </c>
    </row>
    <row r="22" customFormat="false" ht="15.75" hidden="false" customHeight="false" outlineLevel="0" collapsed="false">
      <c r="A22" s="501" t="s">
        <v>59</v>
      </c>
      <c r="B22" s="502" t="n">
        <v>61</v>
      </c>
      <c r="C22" s="502" t="n">
        <v>39</v>
      </c>
      <c r="D22" s="502" t="n">
        <v>175</v>
      </c>
      <c r="E22" s="502" t="n">
        <v>5496</v>
      </c>
      <c r="F22" s="509" t="n">
        <v>24388</v>
      </c>
      <c r="G22" s="509" t="n">
        <v>10822</v>
      </c>
      <c r="H22" s="509" t="n">
        <v>12322</v>
      </c>
      <c r="I22" s="509" t="n">
        <v>1244</v>
      </c>
      <c r="J22" s="510" t="n">
        <v>11673</v>
      </c>
      <c r="K22" s="511" t="n">
        <v>4340</v>
      </c>
      <c r="L22" s="511" t="n">
        <v>6318</v>
      </c>
      <c r="M22" s="511" t="n">
        <v>1015</v>
      </c>
      <c r="N22" s="511" t="n">
        <v>19</v>
      </c>
      <c r="O22" s="511" t="n">
        <v>37</v>
      </c>
      <c r="P22" s="511" t="n">
        <v>24</v>
      </c>
      <c r="Q22" s="511" t="n">
        <v>3085</v>
      </c>
      <c r="R22" s="512" t="n">
        <v>880</v>
      </c>
      <c r="S22" s="511" t="n">
        <v>166</v>
      </c>
      <c r="T22" s="511" t="n">
        <v>706</v>
      </c>
      <c r="U22" s="511" t="n">
        <v>8</v>
      </c>
      <c r="V22" s="511" t="n">
        <v>38</v>
      </c>
      <c r="W22" s="511" t="n">
        <v>0</v>
      </c>
      <c r="X22" s="511" t="n">
        <v>100</v>
      </c>
      <c r="Y22" s="511" t="n">
        <v>345</v>
      </c>
      <c r="Z22" s="513" t="n">
        <v>0</v>
      </c>
      <c r="AA22" s="513" t="n">
        <v>0</v>
      </c>
      <c r="AB22" s="513" t="n">
        <v>0</v>
      </c>
      <c r="AC22" s="513" t="n">
        <v>0</v>
      </c>
      <c r="AD22" s="513" t="n">
        <v>0</v>
      </c>
      <c r="AE22" s="513" t="n">
        <v>0</v>
      </c>
      <c r="AF22" s="513" t="n">
        <v>0</v>
      </c>
      <c r="AG22" s="513" t="n">
        <v>0</v>
      </c>
      <c r="AH22" s="514" t="n">
        <v>0</v>
      </c>
      <c r="AI22" s="511" t="n">
        <v>0</v>
      </c>
      <c r="AJ22" s="511" t="n">
        <v>0</v>
      </c>
      <c r="AK22" s="511" t="n">
        <v>0</v>
      </c>
      <c r="AL22" s="511" t="n">
        <v>0</v>
      </c>
      <c r="AM22" s="511" t="n">
        <v>0</v>
      </c>
      <c r="AN22" s="511" t="n">
        <v>0</v>
      </c>
      <c r="AO22" s="511" t="n">
        <v>0</v>
      </c>
      <c r="AP22" s="511" t="n">
        <v>9835</v>
      </c>
      <c r="AQ22" s="511" t="n">
        <v>5066</v>
      </c>
      <c r="AR22" s="511" t="n">
        <v>4548</v>
      </c>
      <c r="AS22" s="511" t="n">
        <v>221</v>
      </c>
      <c r="AT22" s="511" t="n">
        <v>4</v>
      </c>
      <c r="AU22" s="511" t="n">
        <v>2</v>
      </c>
      <c r="AV22" s="511" t="n">
        <v>51</v>
      </c>
      <c r="AW22" s="511" t="n">
        <v>66</v>
      </c>
      <c r="AX22" s="511" t="n">
        <v>0</v>
      </c>
      <c r="AY22" s="511" t="n">
        <v>0</v>
      </c>
      <c r="AZ22" s="511" t="n">
        <v>0</v>
      </c>
      <c r="BA22" s="511" t="n">
        <v>0</v>
      </c>
      <c r="BB22" s="511" t="n">
        <v>0</v>
      </c>
      <c r="BC22" s="511" t="n">
        <v>0</v>
      </c>
      <c r="BD22" s="511" t="n">
        <v>0</v>
      </c>
      <c r="BE22" s="511" t="n">
        <v>0</v>
      </c>
      <c r="BF22" s="511" t="n">
        <v>0</v>
      </c>
      <c r="BG22" s="511" t="n">
        <v>0</v>
      </c>
      <c r="BH22" s="511" t="n">
        <v>0</v>
      </c>
      <c r="BI22" s="511" t="n">
        <v>0</v>
      </c>
      <c r="BJ22" s="511" t="n">
        <v>0</v>
      </c>
      <c r="BK22" s="511" t="n">
        <v>0</v>
      </c>
      <c r="BL22" s="511" t="n">
        <v>0</v>
      </c>
      <c r="BM22" s="511" t="n">
        <v>0</v>
      </c>
      <c r="BN22" s="511" t="n">
        <v>2000</v>
      </c>
      <c r="BO22" s="511" t="n">
        <v>1250</v>
      </c>
      <c r="BP22" s="511" t="n">
        <v>750</v>
      </c>
      <c r="BQ22" s="511" t="n">
        <v>0</v>
      </c>
      <c r="BR22" s="511" t="n">
        <v>0</v>
      </c>
      <c r="BS22" s="511" t="n">
        <v>0</v>
      </c>
      <c r="BT22" s="511" t="n">
        <v>0</v>
      </c>
      <c r="BU22" s="511" t="n">
        <v>2000</v>
      </c>
      <c r="BV22" s="511" t="n">
        <v>0</v>
      </c>
      <c r="BW22" s="511" t="n">
        <v>0</v>
      </c>
      <c r="BX22" s="511" t="n">
        <v>0</v>
      </c>
      <c r="BY22" s="511" t="n">
        <v>0</v>
      </c>
      <c r="BZ22" s="511" t="n">
        <v>0</v>
      </c>
      <c r="CA22" s="511" t="n">
        <v>0</v>
      </c>
      <c r="CB22" s="511" t="n">
        <v>0</v>
      </c>
      <c r="CC22" s="511" t="n">
        <v>0</v>
      </c>
      <c r="CD22" s="511" t="n">
        <v>0</v>
      </c>
      <c r="CE22" s="511" t="n">
        <v>0</v>
      </c>
      <c r="CF22" s="511" t="n">
        <v>0</v>
      </c>
      <c r="CG22" s="511" t="n">
        <v>0</v>
      </c>
      <c r="CH22" s="511" t="n">
        <v>0</v>
      </c>
      <c r="CI22" s="511" t="n">
        <v>0</v>
      </c>
      <c r="CJ22" s="511" t="n">
        <v>0</v>
      </c>
      <c r="CK22" s="511" t="n">
        <v>0</v>
      </c>
    </row>
    <row r="23" customFormat="false" ht="15" hidden="false" customHeight="false" outlineLevel="0" collapsed="false">
      <c r="A23" s="515" t="s">
        <v>60</v>
      </c>
      <c r="B23" s="516" t="n">
        <f aca="false">SUM(B6:B22)</f>
        <v>1943</v>
      </c>
      <c r="C23" s="516" t="n">
        <f aca="false">SUM(C6:C22)</f>
        <v>3862</v>
      </c>
      <c r="D23" s="516" t="n">
        <f aca="false">SUM(D6:D22)</f>
        <v>4239</v>
      </c>
      <c r="E23" s="516" t="n">
        <f aca="false">SUM(E6:E22)</f>
        <v>48819</v>
      </c>
      <c r="F23" s="517" t="n">
        <f aca="false">SUM(F6:F22)</f>
        <v>695783</v>
      </c>
      <c r="G23" s="517" t="n">
        <f aca="false">SUM(G6:G22)</f>
        <v>285662</v>
      </c>
      <c r="H23" s="517" t="n">
        <f aca="false">SUM(H6:H22)</f>
        <v>354095</v>
      </c>
      <c r="I23" s="517" t="n">
        <f aca="false">SUM(I6:I22)</f>
        <v>56026</v>
      </c>
      <c r="J23" s="518" t="n">
        <f aca="false">SUM(J6:J22)</f>
        <v>274642</v>
      </c>
      <c r="K23" s="518" t="n">
        <f aca="false">SUM(K6:K22)</f>
        <v>121460</v>
      </c>
      <c r="L23" s="518" t="n">
        <f aca="false">SUM(L6:L22)</f>
        <v>128156</v>
      </c>
      <c r="M23" s="518" t="n">
        <f aca="false">SUM(M6:M22)</f>
        <v>19215</v>
      </c>
      <c r="N23" s="518" t="n">
        <f aca="false">SUM(N6:N22)</f>
        <v>368</v>
      </c>
      <c r="O23" s="518" t="n">
        <f aca="false">SUM(O6:O22)</f>
        <v>554</v>
      </c>
      <c r="P23" s="518" t="n">
        <f aca="false">SUM(P6:P22)</f>
        <v>1702</v>
      </c>
      <c r="Q23" s="518" t="n">
        <f aca="false">SUM(Q6:Q22)</f>
        <v>15722</v>
      </c>
      <c r="R23" s="519" t="n">
        <v>9325</v>
      </c>
      <c r="S23" s="519" t="n">
        <v>3237</v>
      </c>
      <c r="T23" s="519" t="n">
        <v>4717</v>
      </c>
      <c r="U23" s="519" t="n">
        <v>307</v>
      </c>
      <c r="V23" s="519" t="n">
        <v>59</v>
      </c>
      <c r="W23" s="519" t="n">
        <v>23</v>
      </c>
      <c r="X23" s="519" t="n">
        <v>283</v>
      </c>
      <c r="Y23" s="519" t="n">
        <v>1188</v>
      </c>
      <c r="Z23" s="519" t="n">
        <f aca="false">SUM(Z6:Z22)</f>
        <v>18709</v>
      </c>
      <c r="AA23" s="519" t="n">
        <f aca="false">SUM(AA6:AA22)</f>
        <v>6762</v>
      </c>
      <c r="AB23" s="519" t="n">
        <f aca="false">SUM(AB6:AB22)</f>
        <v>9736</v>
      </c>
      <c r="AC23" s="519" t="n">
        <f aca="false">SUM(AC6:AC22)</f>
        <v>1385</v>
      </c>
      <c r="AD23" s="519" t="n">
        <f aca="false">SUM(AD6:AD22)</f>
        <v>29</v>
      </c>
      <c r="AE23" s="519" t="n">
        <f aca="false">SUM(AE6:AE22)</f>
        <v>84</v>
      </c>
      <c r="AF23" s="519" t="n">
        <f aca="false">SUM(AF6:AF22)</f>
        <v>226</v>
      </c>
      <c r="AG23" s="519" t="n">
        <f aca="false">SUM(AG6:AG22)</f>
        <v>1414</v>
      </c>
      <c r="AH23" s="519" t="n">
        <f aca="false">SUM(AH6:AH21)</f>
        <v>30448</v>
      </c>
      <c r="AI23" s="519" t="n">
        <f aca="false">SUM(AI6:AI21)</f>
        <v>6603</v>
      </c>
      <c r="AJ23" s="519" t="n">
        <f aca="false">SUM(AJ6:AJ21)</f>
        <v>18544</v>
      </c>
      <c r="AK23" s="519" t="n">
        <f aca="false">SUM(AK6:AK21)</f>
        <v>2269</v>
      </c>
      <c r="AL23" s="519" t="n">
        <f aca="false">SUM(AL6:AL21)</f>
        <v>93</v>
      </c>
      <c r="AM23" s="519" t="n">
        <f aca="false">SUM(AM6:AM21)</f>
        <v>355</v>
      </c>
      <c r="AN23" s="519" t="n">
        <f aca="false">SUM(AN6:AN21)</f>
        <v>184</v>
      </c>
      <c r="AO23" s="519" t="n">
        <f aca="false">SUM(AO6:AO21)</f>
        <v>1531</v>
      </c>
      <c r="AP23" s="519" t="n">
        <f aca="false">SUM(AP6:AP22)</f>
        <v>145247</v>
      </c>
      <c r="AQ23" s="519" t="n">
        <f aca="false">SUM(AQ6:AQ22)</f>
        <v>75579</v>
      </c>
      <c r="AR23" s="519" t="n">
        <f aca="false">SUM(AR6:AR22)</f>
        <v>66564</v>
      </c>
      <c r="AS23" s="519" t="n">
        <f aca="false">SUM(AS6:AS22)</f>
        <v>2994</v>
      </c>
      <c r="AT23" s="519" t="n">
        <f aca="false">SUM(AT6:AT22)</f>
        <v>242</v>
      </c>
      <c r="AU23" s="519" t="n">
        <f aca="false">SUM(AU6:AU22)</f>
        <v>332</v>
      </c>
      <c r="AV23" s="519" t="n">
        <f aca="false">SUM(AV6:AV22)</f>
        <v>588</v>
      </c>
      <c r="AW23" s="519" t="n">
        <f aca="false">SUM(AW6:AW22)</f>
        <v>3167</v>
      </c>
      <c r="AX23" s="519" t="n">
        <f aca="false">SUM(AX6:AX22)</f>
        <v>64917</v>
      </c>
      <c r="AY23" s="519" t="n">
        <f aca="false">SUM(AY6:AY22)</f>
        <v>21090</v>
      </c>
      <c r="AZ23" s="519" t="n">
        <f aca="false">SUM(AZ6:AZ22)</f>
        <v>36018</v>
      </c>
      <c r="BA23" s="519" t="n">
        <f aca="false">SUM(BA6:BA22)</f>
        <v>7800</v>
      </c>
      <c r="BB23" s="519" t="n">
        <f aca="false">SUM(BB6:BB22)</f>
        <v>178</v>
      </c>
      <c r="BC23" s="519" t="n">
        <f aca="false">SUM(BC6:BC22)</f>
        <v>205</v>
      </c>
      <c r="BD23" s="519" t="n">
        <f aca="false">SUM(BD6:BD22)</f>
        <v>227</v>
      </c>
      <c r="BE23" s="519" t="n">
        <f aca="false">SUM(BE6:BE22)</f>
        <v>2370</v>
      </c>
      <c r="BF23" s="519" t="n">
        <f aca="false">SUM(BF6:BF22)</f>
        <v>21174</v>
      </c>
      <c r="BG23" s="519" t="n">
        <f aca="false">SUM(BG6:BG22)</f>
        <v>6464</v>
      </c>
      <c r="BH23" s="519" t="n">
        <f aca="false">SUM(BH6:BH22)</f>
        <v>10117</v>
      </c>
      <c r="BI23" s="519" t="n">
        <f aca="false">SUM(BI6:BI22)</f>
        <v>3586</v>
      </c>
      <c r="BJ23" s="519" t="n">
        <f aca="false">SUM(BJ6:BJ22)</f>
        <v>79</v>
      </c>
      <c r="BK23" s="519" t="n">
        <f aca="false">SUM(BK6:BK22)</f>
        <v>105</v>
      </c>
      <c r="BL23" s="519" t="n">
        <f aca="false">SUM(BL6:BL22)</f>
        <v>157</v>
      </c>
      <c r="BM23" s="519" t="n">
        <f aca="false">SUM(BM6:BM22)</f>
        <v>1635</v>
      </c>
      <c r="BN23" s="519" t="n">
        <f aca="false">SUM(BN6:BN22)</f>
        <v>74525</v>
      </c>
      <c r="BO23" s="519" t="n">
        <f aca="false">SUM(BO6:BO22)</f>
        <v>25246</v>
      </c>
      <c r="BP23" s="519" t="n">
        <f aca="false">SUM(BP6:BP22)</f>
        <v>44751</v>
      </c>
      <c r="BQ23" s="519" t="n">
        <f aca="false">SUM(BQ6:BQ22)</f>
        <v>5123</v>
      </c>
      <c r="BR23" s="519" t="n">
        <f aca="false">SUM(BR6:BR22)</f>
        <v>805</v>
      </c>
      <c r="BS23" s="519" t="n">
        <f aca="false">SUM(BS6:BS22)</f>
        <v>2103</v>
      </c>
      <c r="BT23" s="519" t="n">
        <f aca="false">SUM(BT6:BT22)</f>
        <v>773</v>
      </c>
      <c r="BU23" s="519" t="n">
        <f aca="false">SUM(BU6:BU22)</f>
        <v>20631</v>
      </c>
      <c r="BV23" s="519" t="n">
        <f aca="false">SUM(BV6:BV22)</f>
        <v>15585</v>
      </c>
      <c r="BW23" s="519" t="n">
        <f aca="false">SUM(BW6:BW22)</f>
        <v>5688</v>
      </c>
      <c r="BX23" s="519" t="n">
        <f aca="false">SUM(BX6:BX22)</f>
        <v>8362</v>
      </c>
      <c r="BY23" s="519" t="n">
        <f aca="false">SUM(BY6:BY22)</f>
        <v>1441</v>
      </c>
      <c r="BZ23" s="519" t="n">
        <f aca="false">SUM(BZ6:BZ22)</f>
        <v>1</v>
      </c>
      <c r="CA23" s="519" t="n">
        <f aca="false">SUM(CA6:CA22)</f>
        <v>20</v>
      </c>
      <c r="CB23" s="519" t="n">
        <f aca="false">SUM(CB6:CB22)</f>
        <v>0</v>
      </c>
      <c r="CC23" s="519" t="n">
        <f aca="false">SUM(CC6:CC22)</f>
        <v>290</v>
      </c>
      <c r="CD23" s="519" t="n">
        <f aca="false">SUM(CD6:CD22)</f>
        <v>48369</v>
      </c>
      <c r="CE23" s="519" t="n">
        <f aca="false">SUM(CE6:CE22)</f>
        <v>13539</v>
      </c>
      <c r="CF23" s="519" t="n">
        <f aca="false">SUM(CF6:CF22)</f>
        <v>22932</v>
      </c>
      <c r="CG23" s="519" t="n">
        <f aca="false">SUM(CG6:CG22)</f>
        <v>11898</v>
      </c>
      <c r="CH23" s="519" t="n">
        <f aca="false">SUM(CH6:CH22)</f>
        <v>89</v>
      </c>
      <c r="CI23" s="519" t="n">
        <f aca="false">SUM(CI6:CI22)</f>
        <v>85</v>
      </c>
      <c r="CJ23" s="519" t="n">
        <f aca="false">SUM(CJ6:CJ22)</f>
        <v>95</v>
      </c>
      <c r="CK23" s="519" t="n">
        <f aca="false">SUM(CK6:CK22)</f>
        <v>571</v>
      </c>
    </row>
  </sheetData>
  <mergeCells count="96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J3:J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520"/>
      <c r="B1" s="520" t="s">
        <v>258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1"/>
      <c r="AI1" s="521"/>
      <c r="AJ1" s="521"/>
      <c r="AK1" s="521"/>
      <c r="AL1" s="521"/>
      <c r="AM1" s="521"/>
      <c r="AN1" s="521"/>
      <c r="AO1" s="521"/>
      <c r="AP1" s="521"/>
      <c r="AQ1" s="521"/>
      <c r="AR1" s="521"/>
      <c r="AS1" s="521"/>
      <c r="AT1" s="521"/>
      <c r="AU1" s="521"/>
      <c r="AV1" s="521"/>
      <c r="AW1" s="521"/>
      <c r="AX1" s="521"/>
      <c r="AY1" s="521"/>
      <c r="AZ1" s="521"/>
      <c r="BA1" s="521"/>
      <c r="BB1" s="521"/>
      <c r="BC1" s="521"/>
      <c r="BD1" s="521"/>
      <c r="BE1" s="521"/>
    </row>
    <row r="2" customFormat="false" ht="14.45" hidden="false" customHeight="true" outlineLevel="0" collapsed="false">
      <c r="A2" s="496" t="s">
        <v>6</v>
      </c>
      <c r="B2" s="495" t="s">
        <v>244</v>
      </c>
      <c r="C2" s="495" t="s">
        <v>245</v>
      </c>
      <c r="D2" s="495" t="s">
        <v>246</v>
      </c>
      <c r="E2" s="495" t="s">
        <v>247</v>
      </c>
      <c r="F2" s="495" t="s">
        <v>248</v>
      </c>
      <c r="G2" s="496" t="s">
        <v>249</v>
      </c>
      <c r="H2" s="496" t="s">
        <v>250</v>
      </c>
      <c r="I2" s="496" t="s">
        <v>251</v>
      </c>
      <c r="J2" s="496" t="s">
        <v>259</v>
      </c>
      <c r="K2" s="496"/>
      <c r="L2" s="496"/>
      <c r="M2" s="496"/>
      <c r="N2" s="496"/>
      <c r="O2" s="496"/>
      <c r="P2" s="496"/>
      <c r="Q2" s="496"/>
      <c r="R2" s="496" t="s">
        <v>260</v>
      </c>
      <c r="S2" s="496"/>
      <c r="T2" s="496"/>
      <c r="U2" s="496"/>
      <c r="V2" s="496"/>
      <c r="W2" s="496"/>
      <c r="X2" s="496"/>
      <c r="Y2" s="496"/>
      <c r="Z2" s="496" t="s">
        <v>261</v>
      </c>
      <c r="AA2" s="496"/>
      <c r="AB2" s="496"/>
      <c r="AC2" s="496"/>
      <c r="AD2" s="496"/>
      <c r="AE2" s="496"/>
      <c r="AF2" s="496"/>
      <c r="AG2" s="496"/>
      <c r="AH2" s="496" t="s">
        <v>128</v>
      </c>
      <c r="AI2" s="496"/>
      <c r="AJ2" s="496"/>
      <c r="AK2" s="496"/>
      <c r="AL2" s="496"/>
      <c r="AM2" s="496"/>
      <c r="AN2" s="496"/>
      <c r="AO2" s="496"/>
      <c r="AP2" s="496" t="s">
        <v>262</v>
      </c>
      <c r="AQ2" s="496"/>
      <c r="AR2" s="496"/>
      <c r="AS2" s="496"/>
      <c r="AT2" s="496"/>
      <c r="AU2" s="496"/>
      <c r="AV2" s="496"/>
      <c r="AW2" s="496"/>
      <c r="AX2" s="496" t="s">
        <v>93</v>
      </c>
      <c r="AY2" s="496"/>
      <c r="AZ2" s="496"/>
      <c r="BA2" s="496"/>
      <c r="BB2" s="496"/>
      <c r="BC2" s="496"/>
      <c r="BD2" s="496"/>
      <c r="BE2" s="496"/>
      <c r="BF2" s="496" t="s">
        <v>256</v>
      </c>
      <c r="BG2" s="496"/>
      <c r="BH2" s="496"/>
      <c r="BI2" s="496"/>
      <c r="BJ2" s="496"/>
      <c r="BK2" s="496"/>
      <c r="BL2" s="496"/>
      <c r="BM2" s="496"/>
    </row>
    <row r="3" customFormat="false" ht="27" hidden="false" customHeight="true" outlineLevel="0" collapsed="false">
      <c r="A3" s="496"/>
      <c r="B3" s="495"/>
      <c r="C3" s="495"/>
      <c r="D3" s="495"/>
      <c r="E3" s="495"/>
      <c r="F3" s="495"/>
      <c r="G3" s="496"/>
      <c r="H3" s="496"/>
      <c r="I3" s="496"/>
      <c r="J3" s="495" t="s">
        <v>248</v>
      </c>
      <c r="K3" s="522" t="s">
        <v>249</v>
      </c>
      <c r="L3" s="522" t="s">
        <v>250</v>
      </c>
      <c r="M3" s="522" t="s">
        <v>251</v>
      </c>
      <c r="N3" s="495" t="s">
        <v>244</v>
      </c>
      <c r="O3" s="495" t="s">
        <v>245</v>
      </c>
      <c r="P3" s="495" t="s">
        <v>246</v>
      </c>
      <c r="Q3" s="495" t="s">
        <v>247</v>
      </c>
      <c r="R3" s="495" t="s">
        <v>248</v>
      </c>
      <c r="S3" s="496" t="s">
        <v>249</v>
      </c>
      <c r="T3" s="496" t="s">
        <v>250</v>
      </c>
      <c r="U3" s="496" t="s">
        <v>251</v>
      </c>
      <c r="V3" s="495" t="s">
        <v>244</v>
      </c>
      <c r="W3" s="495" t="s">
        <v>245</v>
      </c>
      <c r="X3" s="495" t="s">
        <v>246</v>
      </c>
      <c r="Y3" s="495" t="s">
        <v>247</v>
      </c>
      <c r="Z3" s="495" t="s">
        <v>248</v>
      </c>
      <c r="AA3" s="496" t="s">
        <v>249</v>
      </c>
      <c r="AB3" s="496" t="s">
        <v>250</v>
      </c>
      <c r="AC3" s="496" t="s">
        <v>251</v>
      </c>
      <c r="AD3" s="495" t="s">
        <v>244</v>
      </c>
      <c r="AE3" s="495" t="s">
        <v>245</v>
      </c>
      <c r="AF3" s="495" t="s">
        <v>246</v>
      </c>
      <c r="AG3" s="495" t="s">
        <v>247</v>
      </c>
      <c r="AH3" s="495" t="s">
        <v>248</v>
      </c>
      <c r="AI3" s="496" t="s">
        <v>249</v>
      </c>
      <c r="AJ3" s="496" t="s">
        <v>250</v>
      </c>
      <c r="AK3" s="496" t="s">
        <v>251</v>
      </c>
      <c r="AL3" s="495" t="s">
        <v>244</v>
      </c>
      <c r="AM3" s="495" t="s">
        <v>245</v>
      </c>
      <c r="AN3" s="495" t="s">
        <v>246</v>
      </c>
      <c r="AO3" s="495" t="s">
        <v>247</v>
      </c>
      <c r="AP3" s="495" t="s">
        <v>248</v>
      </c>
      <c r="AQ3" s="496" t="s">
        <v>249</v>
      </c>
      <c r="AR3" s="496" t="s">
        <v>250</v>
      </c>
      <c r="AS3" s="496" t="s">
        <v>251</v>
      </c>
      <c r="AT3" s="495" t="s">
        <v>244</v>
      </c>
      <c r="AU3" s="495" t="s">
        <v>245</v>
      </c>
      <c r="AV3" s="495" t="s">
        <v>246</v>
      </c>
      <c r="AW3" s="495" t="s">
        <v>247</v>
      </c>
      <c r="AX3" s="495" t="s">
        <v>248</v>
      </c>
      <c r="AY3" s="496" t="s">
        <v>249</v>
      </c>
      <c r="AZ3" s="496" t="s">
        <v>250</v>
      </c>
      <c r="BA3" s="496" t="s">
        <v>251</v>
      </c>
      <c r="BB3" s="495" t="s">
        <v>244</v>
      </c>
      <c r="BC3" s="495" t="s">
        <v>245</v>
      </c>
      <c r="BD3" s="495" t="s">
        <v>246</v>
      </c>
      <c r="BE3" s="495" t="s">
        <v>247</v>
      </c>
      <c r="BF3" s="495" t="s">
        <v>248</v>
      </c>
      <c r="BG3" s="496" t="s">
        <v>249</v>
      </c>
      <c r="BH3" s="496" t="s">
        <v>250</v>
      </c>
      <c r="BI3" s="496" t="s">
        <v>251</v>
      </c>
      <c r="BJ3" s="495" t="s">
        <v>244</v>
      </c>
      <c r="BK3" s="495" t="s">
        <v>245</v>
      </c>
      <c r="BL3" s="500" t="s">
        <v>246</v>
      </c>
      <c r="BM3" s="495" t="s">
        <v>247</v>
      </c>
    </row>
    <row r="4" customFormat="false" ht="32.25" hidden="false" customHeight="true" outlineLevel="0" collapsed="false">
      <c r="A4" s="496"/>
      <c r="B4" s="495"/>
      <c r="C4" s="495"/>
      <c r="D4" s="495"/>
      <c r="E4" s="495"/>
      <c r="F4" s="495"/>
      <c r="G4" s="496"/>
      <c r="H4" s="496"/>
      <c r="I4" s="496"/>
      <c r="J4" s="495"/>
      <c r="K4" s="495" t="s">
        <v>257</v>
      </c>
      <c r="L4" s="495" t="s">
        <v>257</v>
      </c>
      <c r="M4" s="495" t="s">
        <v>257</v>
      </c>
      <c r="N4" s="495"/>
      <c r="O4" s="495"/>
      <c r="P4" s="495"/>
      <c r="Q4" s="495"/>
      <c r="R4" s="495"/>
      <c r="S4" s="496"/>
      <c r="T4" s="496"/>
      <c r="U4" s="496"/>
      <c r="V4" s="495"/>
      <c r="W4" s="495"/>
      <c r="X4" s="495"/>
      <c r="Y4" s="495"/>
      <c r="Z4" s="495"/>
      <c r="AA4" s="496"/>
      <c r="AB4" s="496"/>
      <c r="AC4" s="496"/>
      <c r="AD4" s="495"/>
      <c r="AE4" s="495"/>
      <c r="AF4" s="495"/>
      <c r="AG4" s="495"/>
      <c r="AH4" s="495"/>
      <c r="AI4" s="496"/>
      <c r="AJ4" s="496"/>
      <c r="AK4" s="496"/>
      <c r="AL4" s="495"/>
      <c r="AM4" s="495"/>
      <c r="AN4" s="495"/>
      <c r="AO4" s="495"/>
      <c r="AP4" s="495"/>
      <c r="AQ4" s="496"/>
      <c r="AR4" s="496"/>
      <c r="AS4" s="496"/>
      <c r="AT4" s="495"/>
      <c r="AU4" s="495"/>
      <c r="AV4" s="495"/>
      <c r="AW4" s="495"/>
      <c r="AX4" s="495"/>
      <c r="AY4" s="496"/>
      <c r="AZ4" s="496"/>
      <c r="BA4" s="496"/>
      <c r="BB4" s="495"/>
      <c r="BC4" s="495"/>
      <c r="BD4" s="495"/>
      <c r="BE4" s="495"/>
      <c r="BF4" s="495"/>
      <c r="BG4" s="496"/>
      <c r="BH4" s="496"/>
      <c r="BI4" s="496"/>
      <c r="BJ4" s="495"/>
      <c r="BK4" s="495"/>
      <c r="BL4" s="500"/>
      <c r="BM4" s="495"/>
    </row>
    <row r="5" customFormat="false" ht="15" hidden="false" customHeight="false" outlineLevel="0" collapsed="false">
      <c r="A5" s="496" t="n">
        <v>1</v>
      </c>
      <c r="B5" s="494" t="n">
        <v>2</v>
      </c>
      <c r="C5" s="494" t="n">
        <v>3</v>
      </c>
      <c r="D5" s="494" t="n">
        <v>4</v>
      </c>
      <c r="E5" s="494" t="n">
        <v>5</v>
      </c>
      <c r="F5" s="494" t="n">
        <v>6</v>
      </c>
      <c r="G5" s="494" t="n">
        <v>7</v>
      </c>
      <c r="H5" s="494" t="n">
        <v>8</v>
      </c>
      <c r="I5" s="494" t="n">
        <v>9</v>
      </c>
      <c r="J5" s="496" t="n">
        <v>10</v>
      </c>
      <c r="K5" s="496" t="n">
        <v>11</v>
      </c>
      <c r="L5" s="496" t="n">
        <v>12</v>
      </c>
      <c r="M5" s="496" t="n">
        <v>13</v>
      </c>
      <c r="N5" s="496" t="n">
        <v>14</v>
      </c>
      <c r="O5" s="496" t="n">
        <v>15</v>
      </c>
      <c r="P5" s="496" t="n">
        <v>16</v>
      </c>
      <c r="Q5" s="496" t="n">
        <v>17</v>
      </c>
      <c r="R5" s="496" t="n">
        <v>50</v>
      </c>
      <c r="S5" s="496" t="n">
        <v>51</v>
      </c>
      <c r="T5" s="496" t="n">
        <v>52</v>
      </c>
      <c r="U5" s="496" t="n">
        <v>53</v>
      </c>
      <c r="V5" s="496" t="n">
        <v>54</v>
      </c>
      <c r="W5" s="496" t="n">
        <v>55</v>
      </c>
      <c r="X5" s="496" t="n">
        <v>56</v>
      </c>
      <c r="Y5" s="496" t="n">
        <v>57</v>
      </c>
      <c r="Z5" s="496" t="n">
        <v>58</v>
      </c>
      <c r="AA5" s="496" t="n">
        <v>59</v>
      </c>
      <c r="AB5" s="496" t="n">
        <v>60</v>
      </c>
      <c r="AC5" s="496" t="n">
        <v>61</v>
      </c>
      <c r="AD5" s="496" t="n">
        <v>62</v>
      </c>
      <c r="AE5" s="496" t="n">
        <v>63</v>
      </c>
      <c r="AF5" s="496" t="n">
        <v>64</v>
      </c>
      <c r="AG5" s="496" t="n">
        <v>65</v>
      </c>
      <c r="AH5" s="496" t="n">
        <v>66</v>
      </c>
      <c r="AI5" s="496" t="n">
        <v>67</v>
      </c>
      <c r="AJ5" s="496" t="n">
        <v>68</v>
      </c>
      <c r="AK5" s="496" t="n">
        <v>69</v>
      </c>
      <c r="AL5" s="496" t="n">
        <v>70</v>
      </c>
      <c r="AM5" s="496" t="n">
        <v>71</v>
      </c>
      <c r="AN5" s="496" t="n">
        <v>72</v>
      </c>
      <c r="AO5" s="496" t="n">
        <v>73</v>
      </c>
      <c r="AP5" s="496" t="n">
        <v>74</v>
      </c>
      <c r="AQ5" s="496" t="n">
        <v>75</v>
      </c>
      <c r="AR5" s="496" t="n">
        <v>76</v>
      </c>
      <c r="AS5" s="496" t="n">
        <v>77</v>
      </c>
      <c r="AT5" s="496" t="n">
        <v>78</v>
      </c>
      <c r="AU5" s="496" t="n">
        <v>79</v>
      </c>
      <c r="AV5" s="496" t="n">
        <v>80</v>
      </c>
      <c r="AW5" s="496" t="n">
        <v>81</v>
      </c>
      <c r="AX5" s="496" t="n">
        <v>82</v>
      </c>
      <c r="AY5" s="496" t="n">
        <v>83</v>
      </c>
      <c r="AZ5" s="496" t="n">
        <v>84</v>
      </c>
      <c r="BA5" s="496" t="n">
        <v>85</v>
      </c>
      <c r="BB5" s="496" t="n">
        <v>86</v>
      </c>
      <c r="BC5" s="496" t="n">
        <v>87</v>
      </c>
      <c r="BD5" s="496" t="n">
        <v>88</v>
      </c>
      <c r="BE5" s="496" t="n">
        <v>89</v>
      </c>
      <c r="BF5" s="496" t="n">
        <v>90</v>
      </c>
      <c r="BG5" s="496" t="n">
        <v>91</v>
      </c>
      <c r="BH5" s="496" t="n">
        <v>92</v>
      </c>
      <c r="BI5" s="496" t="n">
        <v>93</v>
      </c>
      <c r="BJ5" s="496" t="n">
        <v>94</v>
      </c>
      <c r="BK5" s="496" t="n">
        <v>95</v>
      </c>
      <c r="BL5" s="496" t="n">
        <v>96</v>
      </c>
      <c r="BM5" s="496" t="n">
        <v>97</v>
      </c>
    </row>
    <row r="6" customFormat="false" ht="15.75" hidden="false" customHeight="false" outlineLevel="0" collapsed="false">
      <c r="A6" s="523" t="s">
        <v>43</v>
      </c>
      <c r="B6" s="502" t="n">
        <v>25</v>
      </c>
      <c r="C6" s="502" t="n">
        <v>19</v>
      </c>
      <c r="D6" s="502" t="n">
        <v>4</v>
      </c>
      <c r="E6" s="502" t="n">
        <v>195</v>
      </c>
      <c r="F6" s="509" t="n">
        <v>14704</v>
      </c>
      <c r="G6" s="509" t="n">
        <v>4243</v>
      </c>
      <c r="H6" s="509" t="n">
        <v>8547</v>
      </c>
      <c r="I6" s="509" t="n">
        <v>1914</v>
      </c>
      <c r="J6" s="524" t="n">
        <v>0</v>
      </c>
      <c r="K6" s="524" t="n">
        <v>0</v>
      </c>
      <c r="L6" s="524" t="n">
        <v>0</v>
      </c>
      <c r="M6" s="524" t="n">
        <v>0</v>
      </c>
      <c r="N6" s="524" t="n">
        <v>0</v>
      </c>
      <c r="O6" s="524" t="n">
        <v>0</v>
      </c>
      <c r="P6" s="524" t="n">
        <v>0</v>
      </c>
      <c r="Q6" s="524" t="n">
        <v>0</v>
      </c>
      <c r="R6" s="524" t="n">
        <v>0</v>
      </c>
      <c r="S6" s="524" t="n">
        <v>0</v>
      </c>
      <c r="T6" s="524" t="n">
        <v>0</v>
      </c>
      <c r="U6" s="524" t="n">
        <v>0</v>
      </c>
      <c r="V6" s="524" t="n">
        <v>0</v>
      </c>
      <c r="W6" s="524" t="n">
        <v>0</v>
      </c>
      <c r="X6" s="524" t="n">
        <v>0</v>
      </c>
      <c r="Y6" s="524" t="n">
        <v>0</v>
      </c>
      <c r="Z6" s="524" t="n">
        <v>0</v>
      </c>
      <c r="AA6" s="524" t="n">
        <v>0</v>
      </c>
      <c r="AB6" s="524" t="n">
        <v>0</v>
      </c>
      <c r="AC6" s="524" t="n">
        <v>0</v>
      </c>
      <c r="AD6" s="524" t="n">
        <v>0</v>
      </c>
      <c r="AE6" s="524" t="n">
        <v>0</v>
      </c>
      <c r="AF6" s="524" t="n">
        <v>0</v>
      </c>
      <c r="AG6" s="524" t="n">
        <v>0</v>
      </c>
      <c r="AH6" s="524" t="n">
        <v>0</v>
      </c>
      <c r="AI6" s="524" t="n">
        <v>0</v>
      </c>
      <c r="AJ6" s="524" t="n">
        <v>0</v>
      </c>
      <c r="AK6" s="524" t="n">
        <v>0</v>
      </c>
      <c r="AL6" s="524" t="n">
        <v>0</v>
      </c>
      <c r="AM6" s="524" t="n">
        <v>0</v>
      </c>
      <c r="AN6" s="524" t="n">
        <v>0</v>
      </c>
      <c r="AO6" s="524" t="n">
        <v>0</v>
      </c>
      <c r="AP6" s="524" t="n">
        <v>12787</v>
      </c>
      <c r="AQ6" s="524" t="n">
        <v>3620</v>
      </c>
      <c r="AR6" s="524" t="n">
        <v>7509</v>
      </c>
      <c r="AS6" s="524" t="n">
        <v>1658</v>
      </c>
      <c r="AT6" s="524" t="n">
        <v>25</v>
      </c>
      <c r="AU6" s="524" t="n">
        <v>19</v>
      </c>
      <c r="AV6" s="524" t="n">
        <v>4</v>
      </c>
      <c r="AW6" s="524" t="n">
        <v>195</v>
      </c>
      <c r="AX6" s="524" t="n">
        <v>1917</v>
      </c>
      <c r="AY6" s="524" t="n">
        <v>623</v>
      </c>
      <c r="AZ6" s="524" t="n">
        <v>1038</v>
      </c>
      <c r="BA6" s="524" t="n">
        <v>256</v>
      </c>
      <c r="BB6" s="524" t="n">
        <v>0</v>
      </c>
      <c r="BC6" s="524" t="n">
        <v>0</v>
      </c>
      <c r="BD6" s="524" t="n">
        <v>0</v>
      </c>
      <c r="BE6" s="524" t="n">
        <v>0</v>
      </c>
      <c r="BF6" s="524" t="n">
        <v>0</v>
      </c>
      <c r="BG6" s="524" t="n">
        <v>0</v>
      </c>
      <c r="BH6" s="524" t="n">
        <v>0</v>
      </c>
      <c r="BI6" s="524" t="n">
        <v>0</v>
      </c>
      <c r="BJ6" s="524" t="n">
        <v>0</v>
      </c>
      <c r="BK6" s="524" t="n">
        <v>0</v>
      </c>
      <c r="BL6" s="524" t="n">
        <v>0</v>
      </c>
      <c r="BM6" s="524" t="n">
        <v>0</v>
      </c>
    </row>
    <row r="7" customFormat="false" ht="15.75" hidden="false" customHeight="false" outlineLevel="0" collapsed="false">
      <c r="A7" s="523" t="s">
        <v>44</v>
      </c>
      <c r="B7" s="502" t="n">
        <v>8</v>
      </c>
      <c r="C7" s="502" t="n">
        <v>30</v>
      </c>
      <c r="D7" s="502" t="n">
        <v>0</v>
      </c>
      <c r="E7" s="502" t="n">
        <v>227</v>
      </c>
      <c r="F7" s="509" t="n">
        <v>18961</v>
      </c>
      <c r="G7" s="509" t="n">
        <v>7429</v>
      </c>
      <c r="H7" s="509" t="n">
        <v>9925</v>
      </c>
      <c r="I7" s="509" t="n">
        <v>1607</v>
      </c>
      <c r="J7" s="524" t="n">
        <v>0</v>
      </c>
      <c r="K7" s="524" t="n">
        <v>0</v>
      </c>
      <c r="L7" s="524" t="n">
        <v>0</v>
      </c>
      <c r="M7" s="524" t="n">
        <v>0</v>
      </c>
      <c r="N7" s="524" t="n">
        <v>0</v>
      </c>
      <c r="O7" s="524" t="n">
        <v>0</v>
      </c>
      <c r="P7" s="524" t="n">
        <v>0</v>
      </c>
      <c r="Q7" s="524" t="n">
        <v>0</v>
      </c>
      <c r="R7" s="524" t="n">
        <v>0</v>
      </c>
      <c r="S7" s="524" t="n">
        <v>0</v>
      </c>
      <c r="T7" s="524" t="n">
        <v>0</v>
      </c>
      <c r="U7" s="524" t="n">
        <v>0</v>
      </c>
      <c r="V7" s="524" t="n">
        <v>0</v>
      </c>
      <c r="W7" s="524" t="n">
        <v>0</v>
      </c>
      <c r="X7" s="524" t="n">
        <v>0</v>
      </c>
      <c r="Y7" s="524" t="n">
        <v>0</v>
      </c>
      <c r="Z7" s="524" t="n">
        <v>0</v>
      </c>
      <c r="AA7" s="524" t="n">
        <v>0</v>
      </c>
      <c r="AB7" s="524" t="n">
        <v>0</v>
      </c>
      <c r="AC7" s="524" t="n">
        <v>0</v>
      </c>
      <c r="AD7" s="524" t="n">
        <v>0</v>
      </c>
      <c r="AE7" s="524" t="n">
        <v>0</v>
      </c>
      <c r="AF7" s="524" t="n">
        <v>0</v>
      </c>
      <c r="AG7" s="524" t="n">
        <v>0</v>
      </c>
      <c r="AH7" s="524" t="n">
        <v>0</v>
      </c>
      <c r="AI7" s="524" t="n">
        <v>0</v>
      </c>
      <c r="AJ7" s="524" t="n">
        <v>0</v>
      </c>
      <c r="AK7" s="524" t="n">
        <v>0</v>
      </c>
      <c r="AL7" s="524" t="n">
        <v>0</v>
      </c>
      <c r="AM7" s="524" t="n">
        <v>0</v>
      </c>
      <c r="AN7" s="524" t="n">
        <v>0</v>
      </c>
      <c r="AO7" s="524" t="n">
        <v>0</v>
      </c>
      <c r="AP7" s="524" t="n">
        <v>16020</v>
      </c>
      <c r="AQ7" s="524" t="n">
        <v>6186</v>
      </c>
      <c r="AR7" s="524" t="n">
        <v>8612</v>
      </c>
      <c r="AS7" s="524" t="n">
        <v>1222</v>
      </c>
      <c r="AT7" s="524" t="n">
        <v>4</v>
      </c>
      <c r="AU7" s="524" t="n">
        <v>27</v>
      </c>
      <c r="AV7" s="524" t="n">
        <v>0</v>
      </c>
      <c r="AW7" s="524" t="n">
        <v>131</v>
      </c>
      <c r="AX7" s="524" t="n">
        <v>2941</v>
      </c>
      <c r="AY7" s="524" t="n">
        <v>1243</v>
      </c>
      <c r="AZ7" s="524" t="n">
        <v>1313</v>
      </c>
      <c r="BA7" s="524" t="n">
        <v>385</v>
      </c>
      <c r="BB7" s="524" t="n">
        <v>4</v>
      </c>
      <c r="BC7" s="524" t="n">
        <v>3</v>
      </c>
      <c r="BD7" s="524" t="n">
        <v>0</v>
      </c>
      <c r="BE7" s="524" t="n">
        <v>96</v>
      </c>
      <c r="BF7" s="524" t="n">
        <v>0</v>
      </c>
      <c r="BG7" s="524" t="n">
        <v>0</v>
      </c>
      <c r="BH7" s="524" t="n">
        <v>0</v>
      </c>
      <c r="BI7" s="524" t="n">
        <v>0</v>
      </c>
      <c r="BJ7" s="524" t="n">
        <v>0</v>
      </c>
      <c r="BK7" s="524" t="n">
        <v>0</v>
      </c>
      <c r="BL7" s="524" t="n">
        <v>0</v>
      </c>
      <c r="BM7" s="524" t="n">
        <v>0</v>
      </c>
    </row>
    <row r="8" customFormat="false" ht="15.75" hidden="false" customHeight="false" outlineLevel="0" collapsed="false">
      <c r="A8" s="523" t="s">
        <v>45</v>
      </c>
      <c r="B8" s="502" t="n">
        <v>29</v>
      </c>
      <c r="C8" s="502" t="n">
        <v>53</v>
      </c>
      <c r="D8" s="502" t="n">
        <v>195</v>
      </c>
      <c r="E8" s="502" t="n">
        <v>811</v>
      </c>
      <c r="F8" s="509" t="n">
        <v>39938</v>
      </c>
      <c r="G8" s="509" t="n">
        <v>10878</v>
      </c>
      <c r="H8" s="509" t="n">
        <v>24169</v>
      </c>
      <c r="I8" s="509" t="n">
        <v>4891</v>
      </c>
      <c r="J8" s="524" t="n">
        <v>0</v>
      </c>
      <c r="K8" s="524" t="n">
        <v>0</v>
      </c>
      <c r="L8" s="524" t="n">
        <v>0</v>
      </c>
      <c r="M8" s="524" t="n">
        <v>0</v>
      </c>
      <c r="N8" s="524" t="n">
        <v>0</v>
      </c>
      <c r="O8" s="524" t="n">
        <v>0</v>
      </c>
      <c r="P8" s="524" t="n">
        <v>0</v>
      </c>
      <c r="Q8" s="524" t="n">
        <v>0</v>
      </c>
      <c r="R8" s="524" t="n">
        <v>0</v>
      </c>
      <c r="S8" s="524" t="n">
        <v>0</v>
      </c>
      <c r="T8" s="524" t="n">
        <v>0</v>
      </c>
      <c r="U8" s="524" t="n">
        <v>0</v>
      </c>
      <c r="V8" s="524" t="n">
        <v>0</v>
      </c>
      <c r="W8" s="524" t="n">
        <v>0</v>
      </c>
      <c r="X8" s="524" t="n">
        <v>0</v>
      </c>
      <c r="Y8" s="524" t="n">
        <v>0</v>
      </c>
      <c r="Z8" s="524" t="n">
        <v>0</v>
      </c>
      <c r="AA8" s="524" t="n">
        <v>0</v>
      </c>
      <c r="AB8" s="524" t="n">
        <v>0</v>
      </c>
      <c r="AC8" s="524" t="n">
        <v>0</v>
      </c>
      <c r="AD8" s="524" t="n">
        <v>0</v>
      </c>
      <c r="AE8" s="524" t="n">
        <v>0</v>
      </c>
      <c r="AF8" s="524" t="n">
        <v>0</v>
      </c>
      <c r="AG8" s="524" t="n">
        <v>0</v>
      </c>
      <c r="AH8" s="524" t="n">
        <v>0</v>
      </c>
      <c r="AI8" s="524" t="n">
        <v>0</v>
      </c>
      <c r="AJ8" s="524" t="n">
        <v>0</v>
      </c>
      <c r="AK8" s="524" t="n">
        <v>0</v>
      </c>
      <c r="AL8" s="524" t="n">
        <v>0</v>
      </c>
      <c r="AM8" s="524" t="n">
        <v>0</v>
      </c>
      <c r="AN8" s="524" t="n">
        <v>0</v>
      </c>
      <c r="AO8" s="524" t="n">
        <v>0</v>
      </c>
      <c r="AP8" s="524" t="n">
        <v>36970</v>
      </c>
      <c r="AQ8" s="524" t="n">
        <v>10432</v>
      </c>
      <c r="AR8" s="524" t="n">
        <v>22107</v>
      </c>
      <c r="AS8" s="524" t="n">
        <v>4431</v>
      </c>
      <c r="AT8" s="524" t="n">
        <v>28</v>
      </c>
      <c r="AU8" s="524" t="n">
        <v>53</v>
      </c>
      <c r="AV8" s="524" t="n">
        <v>195</v>
      </c>
      <c r="AW8" s="524" t="n">
        <v>701</v>
      </c>
      <c r="AX8" s="524" t="n">
        <v>2968</v>
      </c>
      <c r="AY8" s="524" t="n">
        <v>446</v>
      </c>
      <c r="AZ8" s="524" t="n">
        <v>2062</v>
      </c>
      <c r="BA8" s="524" t="n">
        <v>460</v>
      </c>
      <c r="BB8" s="524" t="n">
        <v>1</v>
      </c>
      <c r="BC8" s="524" t="n">
        <v>0</v>
      </c>
      <c r="BD8" s="524" t="n">
        <v>0</v>
      </c>
      <c r="BE8" s="524" t="n">
        <v>110</v>
      </c>
      <c r="BF8" s="524" t="n">
        <v>0</v>
      </c>
      <c r="BG8" s="524" t="n">
        <v>0</v>
      </c>
      <c r="BH8" s="524" t="n">
        <v>0</v>
      </c>
      <c r="BI8" s="524" t="n">
        <v>0</v>
      </c>
      <c r="BJ8" s="524" t="n">
        <v>0</v>
      </c>
      <c r="BK8" s="524" t="n">
        <v>0</v>
      </c>
      <c r="BL8" s="524" t="n">
        <v>0</v>
      </c>
      <c r="BM8" s="524" t="n">
        <v>0</v>
      </c>
    </row>
    <row r="9" customFormat="false" ht="15.75" hidden="false" customHeight="false" outlineLevel="0" collapsed="false">
      <c r="A9" s="523" t="s">
        <v>46</v>
      </c>
      <c r="B9" s="502" t="n">
        <v>17</v>
      </c>
      <c r="C9" s="502" t="n">
        <v>0</v>
      </c>
      <c r="D9" s="502" t="n">
        <v>2</v>
      </c>
      <c r="E9" s="502" t="n">
        <v>89</v>
      </c>
      <c r="F9" s="509" t="n">
        <v>13546</v>
      </c>
      <c r="G9" s="509" t="n">
        <v>4322</v>
      </c>
      <c r="H9" s="509" t="n">
        <v>7669</v>
      </c>
      <c r="I9" s="509" t="n">
        <v>1555</v>
      </c>
      <c r="J9" s="524" t="n">
        <v>0</v>
      </c>
      <c r="K9" s="524" t="n">
        <v>0</v>
      </c>
      <c r="L9" s="524" t="n">
        <v>0</v>
      </c>
      <c r="M9" s="524" t="n">
        <v>0</v>
      </c>
      <c r="N9" s="524" t="n">
        <v>0</v>
      </c>
      <c r="O9" s="524" t="n">
        <v>0</v>
      </c>
      <c r="P9" s="524" t="n">
        <v>0</v>
      </c>
      <c r="Q9" s="524" t="n">
        <v>0</v>
      </c>
      <c r="R9" s="524" t="n">
        <v>0</v>
      </c>
      <c r="S9" s="524" t="n">
        <v>0</v>
      </c>
      <c r="T9" s="524" t="n">
        <v>0</v>
      </c>
      <c r="U9" s="524" t="n">
        <v>0</v>
      </c>
      <c r="V9" s="524" t="n">
        <v>0</v>
      </c>
      <c r="W9" s="524" t="n">
        <v>0</v>
      </c>
      <c r="X9" s="524" t="n">
        <v>0</v>
      </c>
      <c r="Y9" s="524" t="n">
        <v>0</v>
      </c>
      <c r="Z9" s="524" t="n">
        <v>668</v>
      </c>
      <c r="AA9" s="524" t="n">
        <v>250</v>
      </c>
      <c r="AB9" s="524" t="n">
        <v>350</v>
      </c>
      <c r="AC9" s="524" t="n">
        <v>68</v>
      </c>
      <c r="AD9" s="524" t="n">
        <v>0</v>
      </c>
      <c r="AE9" s="524" t="n">
        <v>0</v>
      </c>
      <c r="AF9" s="524" t="n">
        <v>0</v>
      </c>
      <c r="AG9" s="524" t="n">
        <v>0</v>
      </c>
      <c r="AH9" s="524" t="n">
        <v>0</v>
      </c>
      <c r="AI9" s="524" t="n">
        <v>0</v>
      </c>
      <c r="AJ9" s="524" t="n">
        <v>0</v>
      </c>
      <c r="AK9" s="524" t="n">
        <v>0</v>
      </c>
      <c r="AL9" s="524" t="n">
        <v>0</v>
      </c>
      <c r="AM9" s="524" t="n">
        <v>0</v>
      </c>
      <c r="AN9" s="524" t="n">
        <v>0</v>
      </c>
      <c r="AO9" s="524" t="n">
        <v>0</v>
      </c>
      <c r="AP9" s="524" t="n">
        <v>11911</v>
      </c>
      <c r="AQ9" s="524" t="n">
        <v>3757</v>
      </c>
      <c r="AR9" s="524" t="n">
        <v>6806</v>
      </c>
      <c r="AS9" s="524" t="n">
        <v>1348</v>
      </c>
      <c r="AT9" s="524" t="n">
        <v>17</v>
      </c>
      <c r="AU9" s="524" t="n">
        <v>0</v>
      </c>
      <c r="AV9" s="524" t="n">
        <v>2</v>
      </c>
      <c r="AW9" s="524" t="n">
        <v>89</v>
      </c>
      <c r="AX9" s="524" t="n">
        <v>967</v>
      </c>
      <c r="AY9" s="524" t="n">
        <v>315</v>
      </c>
      <c r="AZ9" s="524" t="n">
        <v>513</v>
      </c>
      <c r="BA9" s="524" t="n">
        <v>139</v>
      </c>
      <c r="BB9" s="524" t="n">
        <v>0</v>
      </c>
      <c r="BC9" s="524" t="n">
        <v>0</v>
      </c>
      <c r="BD9" s="524" t="n">
        <v>0</v>
      </c>
      <c r="BE9" s="524" t="n">
        <v>0</v>
      </c>
      <c r="BF9" s="524" t="n">
        <v>0</v>
      </c>
      <c r="BG9" s="524" t="n">
        <v>0</v>
      </c>
      <c r="BH9" s="524" t="n">
        <v>0</v>
      </c>
      <c r="BI9" s="524" t="n">
        <v>0</v>
      </c>
      <c r="BJ9" s="524" t="n">
        <v>0</v>
      </c>
      <c r="BK9" s="524" t="n">
        <v>0</v>
      </c>
      <c r="BL9" s="524" t="n">
        <v>0</v>
      </c>
      <c r="BM9" s="524" t="n">
        <v>0</v>
      </c>
    </row>
    <row r="10" customFormat="false" ht="15.75" hidden="false" customHeight="false" outlineLevel="0" collapsed="false">
      <c r="A10" s="523" t="s">
        <v>47</v>
      </c>
      <c r="B10" s="502" t="n">
        <v>23</v>
      </c>
      <c r="C10" s="502" t="n">
        <v>27</v>
      </c>
      <c r="D10" s="502" t="n">
        <v>6</v>
      </c>
      <c r="E10" s="502" t="n">
        <v>424</v>
      </c>
      <c r="F10" s="509" t="n">
        <v>23194</v>
      </c>
      <c r="G10" s="509" t="n">
        <v>6295</v>
      </c>
      <c r="H10" s="509" t="n">
        <v>12975</v>
      </c>
      <c r="I10" s="509" t="n">
        <v>3924</v>
      </c>
      <c r="J10" s="524" t="n">
        <v>0</v>
      </c>
      <c r="K10" s="524" t="n">
        <v>0</v>
      </c>
      <c r="L10" s="524" t="n">
        <v>0</v>
      </c>
      <c r="M10" s="524" t="n">
        <v>0</v>
      </c>
      <c r="N10" s="524" t="n">
        <v>0</v>
      </c>
      <c r="O10" s="524" t="n">
        <v>0</v>
      </c>
      <c r="P10" s="524" t="n">
        <v>0</v>
      </c>
      <c r="Q10" s="524" t="n">
        <v>0</v>
      </c>
      <c r="R10" s="524" t="n">
        <v>0</v>
      </c>
      <c r="S10" s="524" t="n">
        <v>0</v>
      </c>
      <c r="T10" s="524" t="n">
        <v>0</v>
      </c>
      <c r="U10" s="524" t="n">
        <v>0</v>
      </c>
      <c r="V10" s="524" t="n">
        <v>0</v>
      </c>
      <c r="W10" s="524" t="n">
        <v>0</v>
      </c>
      <c r="X10" s="524" t="n">
        <v>0</v>
      </c>
      <c r="Y10" s="524" t="n">
        <v>0</v>
      </c>
      <c r="Z10" s="524" t="n">
        <v>0</v>
      </c>
      <c r="AA10" s="524" t="n">
        <v>0</v>
      </c>
      <c r="AB10" s="524" t="n">
        <v>0</v>
      </c>
      <c r="AC10" s="524" t="n">
        <v>0</v>
      </c>
      <c r="AD10" s="524" t="n">
        <v>0</v>
      </c>
      <c r="AE10" s="524" t="n">
        <v>0</v>
      </c>
      <c r="AF10" s="524" t="n">
        <v>0</v>
      </c>
      <c r="AG10" s="524" t="n">
        <v>0</v>
      </c>
      <c r="AH10" s="524" t="n">
        <v>0</v>
      </c>
      <c r="AI10" s="524" t="n">
        <v>0</v>
      </c>
      <c r="AJ10" s="524" t="n">
        <v>0</v>
      </c>
      <c r="AK10" s="524" t="n">
        <v>0</v>
      </c>
      <c r="AL10" s="524" t="n">
        <v>0</v>
      </c>
      <c r="AM10" s="524" t="n">
        <v>0</v>
      </c>
      <c r="AN10" s="524" t="n">
        <v>0</v>
      </c>
      <c r="AO10" s="524" t="n">
        <v>0</v>
      </c>
      <c r="AP10" s="524" t="n">
        <v>15877</v>
      </c>
      <c r="AQ10" s="524" t="n">
        <v>4012</v>
      </c>
      <c r="AR10" s="524" t="n">
        <v>9216</v>
      </c>
      <c r="AS10" s="524" t="n">
        <v>2649</v>
      </c>
      <c r="AT10" s="524" t="n">
        <v>16</v>
      </c>
      <c r="AU10" s="524" t="n">
        <v>5</v>
      </c>
      <c r="AV10" s="524" t="n">
        <v>1</v>
      </c>
      <c r="AW10" s="524" t="n">
        <v>405</v>
      </c>
      <c r="AX10" s="524" t="n">
        <v>7317</v>
      </c>
      <c r="AY10" s="524" t="n">
        <v>2283</v>
      </c>
      <c r="AZ10" s="524" t="n">
        <v>3759</v>
      </c>
      <c r="BA10" s="524" t="n">
        <v>1275</v>
      </c>
      <c r="BB10" s="524" t="n">
        <v>7</v>
      </c>
      <c r="BC10" s="524" t="n">
        <v>22</v>
      </c>
      <c r="BD10" s="524" t="n">
        <v>5</v>
      </c>
      <c r="BE10" s="524" t="n">
        <v>19</v>
      </c>
      <c r="BF10" s="524" t="n">
        <v>0</v>
      </c>
      <c r="BG10" s="524" t="n">
        <v>0</v>
      </c>
      <c r="BH10" s="524" t="n">
        <v>0</v>
      </c>
      <c r="BI10" s="524" t="n">
        <v>0</v>
      </c>
      <c r="BJ10" s="524" t="n">
        <v>0</v>
      </c>
      <c r="BK10" s="524" t="n">
        <v>0</v>
      </c>
      <c r="BL10" s="524" t="n">
        <v>0</v>
      </c>
      <c r="BM10" s="524" t="n">
        <v>0</v>
      </c>
    </row>
    <row r="11" customFormat="false" ht="15.75" hidden="false" customHeight="false" outlineLevel="0" collapsed="false">
      <c r="A11" s="523" t="s">
        <v>48</v>
      </c>
      <c r="B11" s="502" t="n">
        <v>2</v>
      </c>
      <c r="C11" s="502" t="n">
        <v>0</v>
      </c>
      <c r="D11" s="502" t="n">
        <v>19</v>
      </c>
      <c r="E11" s="502" t="n">
        <v>424</v>
      </c>
      <c r="F11" s="509" t="n">
        <v>25340</v>
      </c>
      <c r="G11" s="509" t="n">
        <v>5889</v>
      </c>
      <c r="H11" s="509" t="n">
        <v>15721</v>
      </c>
      <c r="I11" s="509" t="n">
        <v>3730</v>
      </c>
      <c r="J11" s="524" t="n">
        <v>0</v>
      </c>
      <c r="K11" s="524" t="n">
        <v>0</v>
      </c>
      <c r="L11" s="524" t="n">
        <v>0</v>
      </c>
      <c r="M11" s="524" t="n">
        <v>0</v>
      </c>
      <c r="N11" s="524" t="n">
        <v>0</v>
      </c>
      <c r="O11" s="524" t="n">
        <v>0</v>
      </c>
      <c r="P11" s="524" t="n">
        <v>0</v>
      </c>
      <c r="Q11" s="524" t="n">
        <v>0</v>
      </c>
      <c r="R11" s="524" t="n">
        <v>0</v>
      </c>
      <c r="S11" s="524" t="n">
        <v>0</v>
      </c>
      <c r="T11" s="524" t="n">
        <v>0</v>
      </c>
      <c r="U11" s="524" t="n">
        <v>0</v>
      </c>
      <c r="V11" s="524" t="n">
        <v>0</v>
      </c>
      <c r="W11" s="524" t="n">
        <v>0</v>
      </c>
      <c r="X11" s="524" t="n">
        <v>0</v>
      </c>
      <c r="Y11" s="524" t="n">
        <v>0</v>
      </c>
      <c r="Z11" s="524" t="n">
        <v>0</v>
      </c>
      <c r="AA11" s="524" t="n">
        <v>0</v>
      </c>
      <c r="AB11" s="524" t="n">
        <v>0</v>
      </c>
      <c r="AC11" s="524" t="n">
        <v>0</v>
      </c>
      <c r="AD11" s="524" t="n">
        <v>0</v>
      </c>
      <c r="AE11" s="524" t="n">
        <v>0</v>
      </c>
      <c r="AF11" s="524" t="n">
        <v>0</v>
      </c>
      <c r="AG11" s="524" t="n">
        <v>0</v>
      </c>
      <c r="AH11" s="524" t="n">
        <v>0</v>
      </c>
      <c r="AI11" s="524" t="n">
        <v>0</v>
      </c>
      <c r="AJ11" s="524" t="n">
        <v>0</v>
      </c>
      <c r="AK11" s="524" t="n">
        <v>0</v>
      </c>
      <c r="AL11" s="524" t="n">
        <v>0</v>
      </c>
      <c r="AM11" s="524" t="n">
        <v>0</v>
      </c>
      <c r="AN11" s="524" t="n">
        <v>0</v>
      </c>
      <c r="AO11" s="524" t="n">
        <v>0</v>
      </c>
      <c r="AP11" s="524" t="n">
        <v>22659</v>
      </c>
      <c r="AQ11" s="524" t="n">
        <v>5402</v>
      </c>
      <c r="AR11" s="524" t="n">
        <v>14041</v>
      </c>
      <c r="AS11" s="524" t="n">
        <v>3216</v>
      </c>
      <c r="AT11" s="524" t="n">
        <v>2</v>
      </c>
      <c r="AU11" s="524" t="n">
        <v>0</v>
      </c>
      <c r="AV11" s="524" t="n">
        <v>15</v>
      </c>
      <c r="AW11" s="524" t="n">
        <v>424</v>
      </c>
      <c r="AX11" s="524" t="n">
        <v>2681</v>
      </c>
      <c r="AY11" s="524" t="n">
        <v>487</v>
      </c>
      <c r="AZ11" s="524" t="n">
        <v>1680</v>
      </c>
      <c r="BA11" s="524" t="n">
        <v>514</v>
      </c>
      <c r="BB11" s="524" t="n">
        <v>0</v>
      </c>
      <c r="BC11" s="524" t="n">
        <v>0</v>
      </c>
      <c r="BD11" s="524" t="n">
        <v>4</v>
      </c>
      <c r="BE11" s="524" t="n">
        <v>0</v>
      </c>
      <c r="BF11" s="524" t="n">
        <v>0</v>
      </c>
      <c r="BG11" s="524" t="n">
        <v>0</v>
      </c>
      <c r="BH11" s="524" t="n">
        <v>0</v>
      </c>
      <c r="BI11" s="524" t="n">
        <v>0</v>
      </c>
      <c r="BJ11" s="524" t="n">
        <v>0</v>
      </c>
      <c r="BK11" s="524" t="n">
        <v>0</v>
      </c>
      <c r="BL11" s="524" t="n">
        <v>0</v>
      </c>
      <c r="BM11" s="524" t="n">
        <v>0</v>
      </c>
    </row>
    <row r="12" customFormat="false" ht="15.75" hidden="false" customHeight="false" outlineLevel="0" collapsed="false">
      <c r="A12" s="523" t="s">
        <v>49</v>
      </c>
      <c r="B12" s="502" t="n">
        <v>2</v>
      </c>
      <c r="C12" s="502" t="n">
        <v>25</v>
      </c>
      <c r="D12" s="502" t="n">
        <v>0</v>
      </c>
      <c r="E12" s="502" t="n">
        <v>400</v>
      </c>
      <c r="F12" s="509" t="n">
        <v>13802</v>
      </c>
      <c r="G12" s="509" t="n">
        <v>4603</v>
      </c>
      <c r="H12" s="509" t="n">
        <v>7721</v>
      </c>
      <c r="I12" s="509" t="n">
        <v>1478</v>
      </c>
      <c r="J12" s="524" t="n">
        <v>0</v>
      </c>
      <c r="K12" s="524" t="n">
        <v>0</v>
      </c>
      <c r="L12" s="524" t="n">
        <v>0</v>
      </c>
      <c r="M12" s="524" t="n">
        <v>0</v>
      </c>
      <c r="N12" s="524" t="n">
        <v>0</v>
      </c>
      <c r="O12" s="524" t="n">
        <v>0</v>
      </c>
      <c r="P12" s="524" t="n">
        <v>0</v>
      </c>
      <c r="Q12" s="524" t="n">
        <v>0</v>
      </c>
      <c r="R12" s="524" t="n">
        <v>0</v>
      </c>
      <c r="S12" s="524" t="n">
        <v>0</v>
      </c>
      <c r="T12" s="524" t="n">
        <v>0</v>
      </c>
      <c r="U12" s="524" t="n">
        <v>0</v>
      </c>
      <c r="V12" s="524" t="n">
        <v>0</v>
      </c>
      <c r="W12" s="524" t="n">
        <v>0</v>
      </c>
      <c r="X12" s="524" t="n">
        <v>0</v>
      </c>
      <c r="Y12" s="524" t="n">
        <v>0</v>
      </c>
      <c r="Z12" s="524" t="n">
        <v>776</v>
      </c>
      <c r="AA12" s="524" t="n">
        <v>221</v>
      </c>
      <c r="AB12" s="524" t="n">
        <v>466</v>
      </c>
      <c r="AC12" s="524" t="n">
        <v>89</v>
      </c>
      <c r="AD12" s="524" t="n">
        <v>0</v>
      </c>
      <c r="AE12" s="524" t="n">
        <v>0</v>
      </c>
      <c r="AF12" s="524" t="n">
        <v>0</v>
      </c>
      <c r="AG12" s="524" t="n">
        <v>5</v>
      </c>
      <c r="AH12" s="524" t="n">
        <v>96</v>
      </c>
      <c r="AI12" s="524" t="n">
        <v>0</v>
      </c>
      <c r="AJ12" s="524" t="n">
        <v>19</v>
      </c>
      <c r="AK12" s="524" t="n">
        <v>77</v>
      </c>
      <c r="AL12" s="524" t="n">
        <v>0</v>
      </c>
      <c r="AM12" s="524" t="n">
        <v>0</v>
      </c>
      <c r="AN12" s="524" t="n">
        <v>0</v>
      </c>
      <c r="AO12" s="524" t="n">
        <v>0</v>
      </c>
      <c r="AP12" s="524" t="n">
        <v>11490</v>
      </c>
      <c r="AQ12" s="524" t="n">
        <v>4101</v>
      </c>
      <c r="AR12" s="524" t="n">
        <v>6242</v>
      </c>
      <c r="AS12" s="524" t="n">
        <v>1147</v>
      </c>
      <c r="AT12" s="524" t="n">
        <v>2</v>
      </c>
      <c r="AU12" s="524" t="n">
        <v>23</v>
      </c>
      <c r="AV12" s="524" t="n">
        <v>0</v>
      </c>
      <c r="AW12" s="524" t="n">
        <v>335</v>
      </c>
      <c r="AX12" s="524" t="n">
        <v>1440</v>
      </c>
      <c r="AY12" s="524" t="n">
        <v>281</v>
      </c>
      <c r="AZ12" s="524" t="n">
        <v>994</v>
      </c>
      <c r="BA12" s="524" t="n">
        <v>165</v>
      </c>
      <c r="BB12" s="524" t="n">
        <v>0</v>
      </c>
      <c r="BC12" s="524" t="n">
        <v>2</v>
      </c>
      <c r="BD12" s="524" t="n">
        <v>0</v>
      </c>
      <c r="BE12" s="524" t="n">
        <v>60</v>
      </c>
      <c r="BF12" s="524" t="n">
        <v>0</v>
      </c>
      <c r="BG12" s="524" t="n">
        <v>0</v>
      </c>
      <c r="BH12" s="524" t="n">
        <v>0</v>
      </c>
      <c r="BI12" s="524" t="n">
        <v>0</v>
      </c>
      <c r="BJ12" s="524" t="n">
        <v>0</v>
      </c>
      <c r="BK12" s="524" t="n">
        <v>0</v>
      </c>
      <c r="BL12" s="524" t="n">
        <v>0</v>
      </c>
      <c r="BM12" s="524" t="n">
        <v>0</v>
      </c>
    </row>
    <row r="13" customFormat="false" ht="15.75" hidden="false" customHeight="false" outlineLevel="0" collapsed="false">
      <c r="A13" s="523" t="s">
        <v>50</v>
      </c>
      <c r="B13" s="502" t="n">
        <v>92</v>
      </c>
      <c r="C13" s="502" t="n">
        <v>73</v>
      </c>
      <c r="D13" s="502" t="n">
        <v>219</v>
      </c>
      <c r="E13" s="502" t="n">
        <v>1438</v>
      </c>
      <c r="F13" s="509" t="n">
        <v>31638</v>
      </c>
      <c r="G13" s="509" t="n">
        <v>10124</v>
      </c>
      <c r="H13" s="509" t="n">
        <v>17818</v>
      </c>
      <c r="I13" s="509" t="n">
        <v>3696</v>
      </c>
      <c r="J13" s="524" t="n">
        <v>0</v>
      </c>
      <c r="K13" s="524" t="n">
        <v>0</v>
      </c>
      <c r="L13" s="524" t="n">
        <v>0</v>
      </c>
      <c r="M13" s="524" t="n">
        <v>0</v>
      </c>
      <c r="N13" s="524" t="n">
        <v>0</v>
      </c>
      <c r="O13" s="524" t="n">
        <v>0</v>
      </c>
      <c r="P13" s="524" t="n">
        <v>0</v>
      </c>
      <c r="Q13" s="524" t="n">
        <v>0</v>
      </c>
      <c r="R13" s="524" t="n">
        <v>0</v>
      </c>
      <c r="S13" s="524" t="n">
        <v>0</v>
      </c>
      <c r="T13" s="524" t="n">
        <v>0</v>
      </c>
      <c r="U13" s="524" t="n">
        <v>0</v>
      </c>
      <c r="V13" s="524" t="n">
        <v>0</v>
      </c>
      <c r="W13" s="524" t="n">
        <v>0</v>
      </c>
      <c r="X13" s="524" t="n">
        <v>0</v>
      </c>
      <c r="Y13" s="524" t="n">
        <v>0</v>
      </c>
      <c r="Z13" s="524" t="n">
        <v>0</v>
      </c>
      <c r="AA13" s="524" t="n">
        <v>0</v>
      </c>
      <c r="AB13" s="524" t="n">
        <v>0</v>
      </c>
      <c r="AC13" s="524" t="n">
        <v>0</v>
      </c>
      <c r="AD13" s="524" t="n">
        <v>0</v>
      </c>
      <c r="AE13" s="524" t="n">
        <v>0</v>
      </c>
      <c r="AF13" s="524" t="n">
        <v>0</v>
      </c>
      <c r="AG13" s="524" t="n">
        <v>0</v>
      </c>
      <c r="AH13" s="524" t="n">
        <v>0</v>
      </c>
      <c r="AI13" s="524" t="n">
        <v>0</v>
      </c>
      <c r="AJ13" s="524" t="n">
        <v>0</v>
      </c>
      <c r="AK13" s="524" t="n">
        <v>0</v>
      </c>
      <c r="AL13" s="524" t="n">
        <v>0</v>
      </c>
      <c r="AM13" s="524" t="n">
        <v>0</v>
      </c>
      <c r="AN13" s="524" t="n">
        <v>0</v>
      </c>
      <c r="AO13" s="524" t="n">
        <v>0</v>
      </c>
      <c r="AP13" s="524" t="n">
        <v>17362</v>
      </c>
      <c r="AQ13" s="524" t="n">
        <v>4906</v>
      </c>
      <c r="AR13" s="524" t="n">
        <v>10247</v>
      </c>
      <c r="AS13" s="524" t="n">
        <v>2209</v>
      </c>
      <c r="AT13" s="524" t="n">
        <v>56</v>
      </c>
      <c r="AU13" s="524" t="n">
        <v>45</v>
      </c>
      <c r="AV13" s="524" t="n">
        <v>219</v>
      </c>
      <c r="AW13" s="524" t="n">
        <v>1385</v>
      </c>
      <c r="AX13" s="524" t="n">
        <v>14276</v>
      </c>
      <c r="AY13" s="524" t="n">
        <v>5218</v>
      </c>
      <c r="AZ13" s="524" t="n">
        <v>7571</v>
      </c>
      <c r="BA13" s="524" t="n">
        <v>1487</v>
      </c>
      <c r="BB13" s="524" t="n">
        <v>36</v>
      </c>
      <c r="BC13" s="524" t="n">
        <v>28</v>
      </c>
      <c r="BD13" s="524" t="n">
        <v>0</v>
      </c>
      <c r="BE13" s="524" t="n">
        <v>53</v>
      </c>
      <c r="BF13" s="524" t="n">
        <v>0</v>
      </c>
      <c r="BG13" s="524" t="n">
        <v>0</v>
      </c>
      <c r="BH13" s="524" t="n">
        <v>0</v>
      </c>
      <c r="BI13" s="524" t="n">
        <v>0</v>
      </c>
      <c r="BJ13" s="524" t="n">
        <v>0</v>
      </c>
      <c r="BK13" s="524" t="n">
        <v>0</v>
      </c>
      <c r="BL13" s="524" t="n">
        <v>0</v>
      </c>
      <c r="BM13" s="524" t="n">
        <v>0</v>
      </c>
    </row>
    <row r="14" customFormat="false" ht="15.75" hidden="false" customHeight="false" outlineLevel="0" collapsed="false">
      <c r="A14" s="523" t="s">
        <v>51</v>
      </c>
      <c r="B14" s="502" t="n">
        <v>48</v>
      </c>
      <c r="C14" s="502" t="n">
        <v>38</v>
      </c>
      <c r="D14" s="502" t="n">
        <v>0</v>
      </c>
      <c r="E14" s="502" t="n">
        <v>125</v>
      </c>
      <c r="F14" s="509" t="n">
        <v>18237</v>
      </c>
      <c r="G14" s="509" t="n">
        <v>6395</v>
      </c>
      <c r="H14" s="509" t="n">
        <v>9729</v>
      </c>
      <c r="I14" s="509" t="n">
        <v>2113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  <c r="Q14" s="524" t="n">
        <v>0</v>
      </c>
      <c r="R14" s="524" t="n">
        <v>0</v>
      </c>
      <c r="S14" s="524" t="n">
        <v>0</v>
      </c>
      <c r="T14" s="524" t="n">
        <v>0</v>
      </c>
      <c r="U14" s="524" t="n">
        <v>0</v>
      </c>
      <c r="V14" s="524" t="n">
        <v>0</v>
      </c>
      <c r="W14" s="524" t="n">
        <v>0</v>
      </c>
      <c r="X14" s="524" t="n">
        <v>0</v>
      </c>
      <c r="Y14" s="524" t="n">
        <v>0</v>
      </c>
      <c r="Z14" s="524" t="n">
        <v>0</v>
      </c>
      <c r="AA14" s="524" t="n">
        <v>0</v>
      </c>
      <c r="AB14" s="524" t="n">
        <v>0</v>
      </c>
      <c r="AC14" s="524" t="n">
        <v>0</v>
      </c>
      <c r="AD14" s="524" t="n">
        <v>0</v>
      </c>
      <c r="AE14" s="524" t="n">
        <v>0</v>
      </c>
      <c r="AF14" s="524" t="n">
        <v>0</v>
      </c>
      <c r="AG14" s="524" t="n">
        <v>0</v>
      </c>
      <c r="AH14" s="524" t="n">
        <v>0</v>
      </c>
      <c r="AI14" s="524" t="n">
        <v>0</v>
      </c>
      <c r="AJ14" s="524" t="n">
        <v>0</v>
      </c>
      <c r="AK14" s="524" t="n">
        <v>0</v>
      </c>
      <c r="AL14" s="524" t="n">
        <v>0</v>
      </c>
      <c r="AM14" s="524" t="n">
        <v>0</v>
      </c>
      <c r="AN14" s="524" t="n">
        <v>0</v>
      </c>
      <c r="AO14" s="524" t="n">
        <v>0</v>
      </c>
      <c r="AP14" s="524" t="n">
        <v>16873</v>
      </c>
      <c r="AQ14" s="524" t="n">
        <v>5959</v>
      </c>
      <c r="AR14" s="524" t="n">
        <v>9069</v>
      </c>
      <c r="AS14" s="524" t="n">
        <v>1845</v>
      </c>
      <c r="AT14" s="524" t="n">
        <v>48</v>
      </c>
      <c r="AU14" s="524" t="n">
        <v>38</v>
      </c>
      <c r="AV14" s="524" t="n">
        <v>0</v>
      </c>
      <c r="AW14" s="524" t="n">
        <v>113</v>
      </c>
      <c r="AX14" s="524" t="n">
        <v>1364</v>
      </c>
      <c r="AY14" s="524" t="n">
        <v>436</v>
      </c>
      <c r="AZ14" s="524" t="n">
        <v>660</v>
      </c>
      <c r="BA14" s="524" t="n">
        <v>268</v>
      </c>
      <c r="BB14" s="524" t="n">
        <v>0</v>
      </c>
      <c r="BC14" s="524" t="n">
        <v>0</v>
      </c>
      <c r="BD14" s="524" t="n">
        <v>0</v>
      </c>
      <c r="BE14" s="524" t="n">
        <v>12</v>
      </c>
      <c r="BF14" s="524" t="n">
        <v>0</v>
      </c>
      <c r="BG14" s="524" t="n">
        <v>0</v>
      </c>
      <c r="BH14" s="524" t="n">
        <v>0</v>
      </c>
      <c r="BI14" s="524" t="n">
        <v>0</v>
      </c>
      <c r="BJ14" s="524" t="n">
        <v>0</v>
      </c>
      <c r="BK14" s="524" t="n">
        <v>0</v>
      </c>
      <c r="BL14" s="524" t="n">
        <v>0</v>
      </c>
      <c r="BM14" s="524" t="n">
        <v>0</v>
      </c>
    </row>
    <row r="15" customFormat="false" ht="15.75" hidden="false" customHeight="false" outlineLevel="0" collapsed="false">
      <c r="A15" s="523" t="s">
        <v>52</v>
      </c>
      <c r="B15" s="502" t="n">
        <v>0</v>
      </c>
      <c r="C15" s="502" t="n">
        <v>2</v>
      </c>
      <c r="D15" s="502" t="n">
        <v>0</v>
      </c>
      <c r="E15" s="502" t="n">
        <v>771</v>
      </c>
      <c r="F15" s="509" t="n">
        <v>20261</v>
      </c>
      <c r="G15" s="509" t="n">
        <v>7845</v>
      </c>
      <c r="H15" s="509" t="n">
        <v>10785</v>
      </c>
      <c r="I15" s="509" t="n">
        <v>1631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4" t="n">
        <v>0</v>
      </c>
      <c r="P15" s="524" t="n">
        <v>0</v>
      </c>
      <c r="Q15" s="524" t="n">
        <v>0</v>
      </c>
      <c r="R15" s="524" t="n">
        <v>0</v>
      </c>
      <c r="S15" s="524" t="n">
        <v>0</v>
      </c>
      <c r="T15" s="524" t="n">
        <v>0</v>
      </c>
      <c r="U15" s="524" t="n">
        <v>0</v>
      </c>
      <c r="V15" s="524" t="n">
        <v>0</v>
      </c>
      <c r="W15" s="524" t="n">
        <v>0</v>
      </c>
      <c r="X15" s="524" t="n">
        <v>0</v>
      </c>
      <c r="Y15" s="524" t="n">
        <v>0</v>
      </c>
      <c r="Z15" s="524" t="n">
        <v>71</v>
      </c>
      <c r="AA15" s="524" t="n">
        <v>0</v>
      </c>
      <c r="AB15" s="524" t="n">
        <v>25</v>
      </c>
      <c r="AC15" s="524" t="n">
        <v>46</v>
      </c>
      <c r="AD15" s="524" t="n">
        <v>0</v>
      </c>
      <c r="AE15" s="524" t="n">
        <v>0</v>
      </c>
      <c r="AF15" s="524" t="n">
        <v>0</v>
      </c>
      <c r="AG15" s="524" t="n">
        <v>0</v>
      </c>
      <c r="AH15" s="524" t="n">
        <v>0</v>
      </c>
      <c r="AI15" s="524" t="n">
        <v>0</v>
      </c>
      <c r="AJ15" s="524" t="n">
        <v>0</v>
      </c>
      <c r="AK15" s="524" t="n">
        <v>0</v>
      </c>
      <c r="AL15" s="524" t="n">
        <v>0</v>
      </c>
      <c r="AM15" s="524" t="n">
        <v>0</v>
      </c>
      <c r="AN15" s="524" t="n">
        <v>0</v>
      </c>
      <c r="AO15" s="524" t="n">
        <v>0</v>
      </c>
      <c r="AP15" s="524" t="n">
        <v>8464</v>
      </c>
      <c r="AQ15" s="524" t="n">
        <v>3198</v>
      </c>
      <c r="AR15" s="524" t="n">
        <v>4569</v>
      </c>
      <c r="AS15" s="524" t="n">
        <v>697</v>
      </c>
      <c r="AT15" s="524" t="n">
        <v>0</v>
      </c>
      <c r="AU15" s="524" t="n">
        <v>2</v>
      </c>
      <c r="AV15" s="524" t="n">
        <v>0</v>
      </c>
      <c r="AW15" s="524" t="n">
        <v>762</v>
      </c>
      <c r="AX15" s="524" t="n">
        <v>11726</v>
      </c>
      <c r="AY15" s="524" t="n">
        <v>4647</v>
      </c>
      <c r="AZ15" s="524" t="n">
        <v>6191</v>
      </c>
      <c r="BA15" s="524" t="n">
        <v>888</v>
      </c>
      <c r="BB15" s="524" t="n">
        <v>0</v>
      </c>
      <c r="BC15" s="524" t="n">
        <v>0</v>
      </c>
      <c r="BD15" s="524" t="n">
        <v>0</v>
      </c>
      <c r="BE15" s="524" t="n">
        <v>9</v>
      </c>
      <c r="BF15" s="524" t="n">
        <v>0</v>
      </c>
      <c r="BG15" s="524" t="n">
        <v>0</v>
      </c>
      <c r="BH15" s="524" t="n">
        <v>0</v>
      </c>
      <c r="BI15" s="524" t="n">
        <v>0</v>
      </c>
      <c r="BJ15" s="524" t="n">
        <v>0</v>
      </c>
      <c r="BK15" s="524" t="n">
        <v>0</v>
      </c>
      <c r="BL15" s="524" t="n">
        <v>0</v>
      </c>
      <c r="BM15" s="524" t="n">
        <v>0</v>
      </c>
    </row>
    <row r="16" customFormat="false" ht="15.75" hidden="false" customHeight="false" outlineLevel="0" collapsed="false">
      <c r="A16" s="523" t="s">
        <v>53</v>
      </c>
      <c r="B16" s="502" t="n">
        <v>31</v>
      </c>
      <c r="C16" s="502" t="n">
        <v>3</v>
      </c>
      <c r="D16" s="502" t="n">
        <v>71</v>
      </c>
      <c r="E16" s="502" t="n">
        <v>1469</v>
      </c>
      <c r="F16" s="509" t="n">
        <v>23298</v>
      </c>
      <c r="G16" s="509" t="n">
        <v>5889</v>
      </c>
      <c r="H16" s="509" t="n">
        <v>14580</v>
      </c>
      <c r="I16" s="509" t="n">
        <v>2829</v>
      </c>
      <c r="J16" s="524" t="n">
        <v>0</v>
      </c>
      <c r="K16" s="524" t="n">
        <v>0</v>
      </c>
      <c r="L16" s="524" t="n">
        <v>0</v>
      </c>
      <c r="M16" s="524" t="n">
        <v>0</v>
      </c>
      <c r="N16" s="524" t="n">
        <v>0</v>
      </c>
      <c r="O16" s="524" t="n">
        <v>0</v>
      </c>
      <c r="P16" s="524" t="n">
        <v>0</v>
      </c>
      <c r="Q16" s="524" t="n">
        <v>0</v>
      </c>
      <c r="R16" s="524" t="n">
        <v>0</v>
      </c>
      <c r="S16" s="524" t="n">
        <v>0</v>
      </c>
      <c r="T16" s="524" t="n">
        <v>0</v>
      </c>
      <c r="U16" s="524" t="n">
        <v>0</v>
      </c>
      <c r="V16" s="524" t="n">
        <v>0</v>
      </c>
      <c r="W16" s="524" t="n">
        <v>0</v>
      </c>
      <c r="X16" s="524" t="n">
        <v>0</v>
      </c>
      <c r="Y16" s="524" t="n">
        <v>0</v>
      </c>
      <c r="Z16" s="524" t="n">
        <v>4733</v>
      </c>
      <c r="AA16" s="524" t="n">
        <v>277</v>
      </c>
      <c r="AB16" s="524" t="n">
        <v>4066</v>
      </c>
      <c r="AC16" s="524" t="n">
        <v>390</v>
      </c>
      <c r="AD16" s="524" t="n">
        <v>1</v>
      </c>
      <c r="AE16" s="524" t="n">
        <v>1</v>
      </c>
      <c r="AF16" s="524" t="n">
        <v>0</v>
      </c>
      <c r="AG16" s="524" t="n">
        <v>573</v>
      </c>
      <c r="AH16" s="524" t="n">
        <v>0</v>
      </c>
      <c r="AI16" s="524" t="n">
        <v>0</v>
      </c>
      <c r="AJ16" s="524" t="n">
        <v>0</v>
      </c>
      <c r="AK16" s="524" t="n">
        <v>0</v>
      </c>
      <c r="AL16" s="524" t="n">
        <v>0</v>
      </c>
      <c r="AM16" s="524" t="n">
        <v>0</v>
      </c>
      <c r="AN16" s="524" t="n">
        <v>0</v>
      </c>
      <c r="AO16" s="524" t="n">
        <v>0</v>
      </c>
      <c r="AP16" s="524" t="n">
        <v>16733</v>
      </c>
      <c r="AQ16" s="524" t="n">
        <v>5177</v>
      </c>
      <c r="AR16" s="524" t="n">
        <v>9469</v>
      </c>
      <c r="AS16" s="524" t="n">
        <v>2087</v>
      </c>
      <c r="AT16" s="524" t="n">
        <v>30</v>
      </c>
      <c r="AU16" s="524" t="n">
        <v>2</v>
      </c>
      <c r="AV16" s="524" t="n">
        <v>71</v>
      </c>
      <c r="AW16" s="524" t="n">
        <v>896</v>
      </c>
      <c r="AX16" s="524" t="n">
        <v>1832</v>
      </c>
      <c r="AY16" s="524" t="n">
        <v>435</v>
      </c>
      <c r="AZ16" s="524" t="n">
        <v>1045</v>
      </c>
      <c r="BA16" s="524" t="n">
        <v>352</v>
      </c>
      <c r="BB16" s="524" t="n">
        <v>0</v>
      </c>
      <c r="BC16" s="524" t="n">
        <v>0</v>
      </c>
      <c r="BD16" s="524" t="n">
        <v>0</v>
      </c>
      <c r="BE16" s="524" t="n">
        <v>0</v>
      </c>
      <c r="BF16" s="524" t="n">
        <v>0</v>
      </c>
      <c r="BG16" s="524" t="n">
        <v>0</v>
      </c>
      <c r="BH16" s="524" t="n">
        <v>0</v>
      </c>
      <c r="BI16" s="524" t="n">
        <v>0</v>
      </c>
      <c r="BJ16" s="524" t="n">
        <v>0</v>
      </c>
      <c r="BK16" s="524" t="n">
        <v>0</v>
      </c>
      <c r="BL16" s="524" t="n">
        <v>0</v>
      </c>
      <c r="BM16" s="524" t="n">
        <v>0</v>
      </c>
    </row>
    <row r="17" customFormat="false" ht="15.75" hidden="false" customHeight="false" outlineLevel="0" collapsed="false">
      <c r="A17" s="523" t="s">
        <v>54</v>
      </c>
      <c r="B17" s="502" t="n">
        <v>144</v>
      </c>
      <c r="C17" s="502" t="n">
        <v>261</v>
      </c>
      <c r="D17" s="502" t="n">
        <v>617</v>
      </c>
      <c r="E17" s="502" t="n">
        <v>894</v>
      </c>
      <c r="F17" s="509" t="n">
        <v>26853</v>
      </c>
      <c r="G17" s="509" t="n">
        <v>10817</v>
      </c>
      <c r="H17" s="509" t="n">
        <v>14325</v>
      </c>
      <c r="I17" s="509" t="n">
        <v>1711</v>
      </c>
      <c r="J17" s="524" t="n">
        <v>0</v>
      </c>
      <c r="K17" s="524" t="n">
        <v>0</v>
      </c>
      <c r="L17" s="524" t="n">
        <v>0</v>
      </c>
      <c r="M17" s="524" t="n">
        <v>0</v>
      </c>
      <c r="N17" s="524" t="n">
        <v>0</v>
      </c>
      <c r="O17" s="524" t="n">
        <v>0</v>
      </c>
      <c r="P17" s="524" t="n">
        <v>0</v>
      </c>
      <c r="Q17" s="524" t="n">
        <v>0</v>
      </c>
      <c r="R17" s="524" t="n">
        <v>0</v>
      </c>
      <c r="S17" s="524" t="n">
        <v>0</v>
      </c>
      <c r="T17" s="524" t="n">
        <v>0</v>
      </c>
      <c r="U17" s="524" t="n">
        <v>0</v>
      </c>
      <c r="V17" s="524" t="n">
        <v>0</v>
      </c>
      <c r="W17" s="524" t="n">
        <v>0</v>
      </c>
      <c r="X17" s="524" t="n">
        <v>0</v>
      </c>
      <c r="Y17" s="524" t="n">
        <v>0</v>
      </c>
      <c r="Z17" s="524" t="n">
        <v>1740</v>
      </c>
      <c r="AA17" s="524" t="n">
        <v>456</v>
      </c>
      <c r="AB17" s="524" t="n">
        <v>840</v>
      </c>
      <c r="AC17" s="524" t="n">
        <v>444</v>
      </c>
      <c r="AD17" s="524" t="n">
        <v>130</v>
      </c>
      <c r="AE17" s="524" t="n">
        <v>187</v>
      </c>
      <c r="AF17" s="524" t="n">
        <v>130</v>
      </c>
      <c r="AG17" s="524" t="n">
        <v>0</v>
      </c>
      <c r="AH17" s="524" t="n">
        <v>0</v>
      </c>
      <c r="AI17" s="524" t="n">
        <v>0</v>
      </c>
      <c r="AJ17" s="524" t="n">
        <v>0</v>
      </c>
      <c r="AK17" s="524" t="n">
        <v>0</v>
      </c>
      <c r="AL17" s="524" t="n">
        <v>0</v>
      </c>
      <c r="AM17" s="524" t="n">
        <v>0</v>
      </c>
      <c r="AN17" s="524" t="n">
        <v>0</v>
      </c>
      <c r="AO17" s="524" t="n">
        <v>0</v>
      </c>
      <c r="AP17" s="524" t="n">
        <v>22737</v>
      </c>
      <c r="AQ17" s="524" t="n">
        <v>9090</v>
      </c>
      <c r="AR17" s="524" t="n">
        <v>12525</v>
      </c>
      <c r="AS17" s="524" t="n">
        <v>1122</v>
      </c>
      <c r="AT17" s="524" t="n">
        <v>14</v>
      </c>
      <c r="AU17" s="524" t="n">
        <v>69</v>
      </c>
      <c r="AV17" s="524" t="n">
        <v>487</v>
      </c>
      <c r="AW17" s="524" t="n">
        <v>894</v>
      </c>
      <c r="AX17" s="524" t="n">
        <v>2376</v>
      </c>
      <c r="AY17" s="524" t="n">
        <v>1271</v>
      </c>
      <c r="AZ17" s="524" t="n">
        <v>960</v>
      </c>
      <c r="BA17" s="524" t="n">
        <v>145</v>
      </c>
      <c r="BB17" s="524" t="n">
        <v>0</v>
      </c>
      <c r="BC17" s="524" t="n">
        <v>5</v>
      </c>
      <c r="BD17" s="524" t="n">
        <v>0</v>
      </c>
      <c r="BE17" s="524" t="n">
        <v>0</v>
      </c>
      <c r="BF17" s="524" t="n">
        <v>0</v>
      </c>
      <c r="BG17" s="524" t="n">
        <v>0</v>
      </c>
      <c r="BH17" s="524" t="n">
        <v>0</v>
      </c>
      <c r="BI17" s="524" t="n">
        <v>0</v>
      </c>
      <c r="BJ17" s="524" t="n">
        <v>0</v>
      </c>
      <c r="BK17" s="524" t="n">
        <v>0</v>
      </c>
      <c r="BL17" s="524" t="n">
        <v>0</v>
      </c>
      <c r="BM17" s="524" t="n">
        <v>0</v>
      </c>
    </row>
    <row r="18" customFormat="false" ht="15.75" hidden="false" customHeight="false" outlineLevel="0" collapsed="false">
      <c r="A18" s="523" t="s">
        <v>55</v>
      </c>
      <c r="B18" s="502" t="n">
        <v>22</v>
      </c>
      <c r="C18" s="502" t="n">
        <v>40</v>
      </c>
      <c r="D18" s="502" t="n">
        <v>0</v>
      </c>
      <c r="E18" s="502" t="n">
        <v>251</v>
      </c>
      <c r="F18" s="509" t="n">
        <v>13739</v>
      </c>
      <c r="G18" s="509" t="n">
        <v>4999</v>
      </c>
      <c r="H18" s="509" t="n">
        <v>7705</v>
      </c>
      <c r="I18" s="509" t="n">
        <v>1035</v>
      </c>
      <c r="J18" s="524" t="n">
        <v>437</v>
      </c>
      <c r="K18" s="524" t="n">
        <v>136</v>
      </c>
      <c r="L18" s="524" t="n">
        <v>281</v>
      </c>
      <c r="M18" s="524" t="n">
        <v>20</v>
      </c>
      <c r="N18" s="524" t="n">
        <v>0</v>
      </c>
      <c r="O18" s="524" t="n">
        <v>0</v>
      </c>
      <c r="P18" s="524" t="n">
        <v>0</v>
      </c>
      <c r="Q18" s="524" t="n">
        <v>27</v>
      </c>
      <c r="R18" s="524" t="n">
        <v>548</v>
      </c>
      <c r="S18" s="524" t="n">
        <v>223</v>
      </c>
      <c r="T18" s="524" t="n">
        <v>287</v>
      </c>
      <c r="U18" s="524" t="n">
        <v>38</v>
      </c>
      <c r="V18" s="524" t="n">
        <v>0</v>
      </c>
      <c r="W18" s="524" t="n">
        <v>0</v>
      </c>
      <c r="X18" s="524" t="n">
        <v>0</v>
      </c>
      <c r="Y18" s="524" t="n">
        <v>5</v>
      </c>
      <c r="Z18" s="524" t="n">
        <v>60</v>
      </c>
      <c r="AA18" s="524" t="n">
        <v>43</v>
      </c>
      <c r="AB18" s="524" t="n">
        <v>13</v>
      </c>
      <c r="AC18" s="524" t="n">
        <v>4</v>
      </c>
      <c r="AD18" s="524" t="n">
        <v>0</v>
      </c>
      <c r="AE18" s="524" t="n">
        <v>0</v>
      </c>
      <c r="AF18" s="524" t="n">
        <v>0</v>
      </c>
      <c r="AG18" s="524" t="n">
        <v>0</v>
      </c>
      <c r="AH18" s="524" t="n">
        <v>0</v>
      </c>
      <c r="AI18" s="524" t="n">
        <v>0</v>
      </c>
      <c r="AJ18" s="524" t="n">
        <v>0</v>
      </c>
      <c r="AK18" s="524" t="n">
        <v>0</v>
      </c>
      <c r="AL18" s="524" t="n">
        <v>0</v>
      </c>
      <c r="AM18" s="524" t="n">
        <v>0</v>
      </c>
      <c r="AN18" s="524" t="n">
        <v>0</v>
      </c>
      <c r="AO18" s="524" t="n">
        <v>0</v>
      </c>
      <c r="AP18" s="524" t="n">
        <v>10415</v>
      </c>
      <c r="AQ18" s="524" t="n">
        <v>3934</v>
      </c>
      <c r="AR18" s="524" t="n">
        <v>5727</v>
      </c>
      <c r="AS18" s="524" t="n">
        <v>754</v>
      </c>
      <c r="AT18" s="524" t="n">
        <v>22</v>
      </c>
      <c r="AU18" s="524" t="n">
        <v>39</v>
      </c>
      <c r="AV18" s="524" t="n">
        <v>0</v>
      </c>
      <c r="AW18" s="524" t="n">
        <v>160</v>
      </c>
      <c r="AX18" s="524" t="n">
        <v>1660</v>
      </c>
      <c r="AY18" s="524" t="n">
        <v>486</v>
      </c>
      <c r="AZ18" s="524" t="n">
        <v>1011</v>
      </c>
      <c r="BA18" s="524" t="n">
        <v>163</v>
      </c>
      <c r="BB18" s="524" t="n">
        <v>0</v>
      </c>
      <c r="BC18" s="524" t="n">
        <v>1</v>
      </c>
      <c r="BD18" s="524" t="n">
        <v>0</v>
      </c>
      <c r="BE18" s="524" t="n">
        <v>15</v>
      </c>
      <c r="BF18" s="524" t="n">
        <v>619</v>
      </c>
      <c r="BG18" s="524" t="n">
        <v>177</v>
      </c>
      <c r="BH18" s="524" t="n">
        <v>386</v>
      </c>
      <c r="BI18" s="524" t="n">
        <v>56</v>
      </c>
      <c r="BJ18" s="524" t="n">
        <v>0</v>
      </c>
      <c r="BK18" s="524" t="n">
        <v>0</v>
      </c>
      <c r="BL18" s="524" t="n">
        <v>0</v>
      </c>
      <c r="BM18" s="524" t="n">
        <v>44</v>
      </c>
    </row>
    <row r="19" customFormat="false" ht="15.75" hidden="false" customHeight="false" outlineLevel="0" collapsed="false">
      <c r="A19" s="523" t="s">
        <v>56</v>
      </c>
      <c r="B19" s="502" t="n">
        <v>126</v>
      </c>
      <c r="C19" s="502" t="n">
        <v>113</v>
      </c>
      <c r="D19" s="502" t="n">
        <v>33</v>
      </c>
      <c r="E19" s="502" t="n">
        <v>1502</v>
      </c>
      <c r="F19" s="509" t="n">
        <v>45286</v>
      </c>
      <c r="G19" s="509" t="n">
        <v>12778</v>
      </c>
      <c r="H19" s="509" t="n">
        <v>28122</v>
      </c>
      <c r="I19" s="509" t="n">
        <v>4386</v>
      </c>
      <c r="J19" s="524" t="n">
        <v>0</v>
      </c>
      <c r="K19" s="524" t="n">
        <v>0</v>
      </c>
      <c r="L19" s="524" t="n">
        <v>0</v>
      </c>
      <c r="M19" s="524" t="n">
        <v>0</v>
      </c>
      <c r="N19" s="524" t="n">
        <v>0</v>
      </c>
      <c r="O19" s="524" t="n">
        <v>0</v>
      </c>
      <c r="P19" s="524" t="n">
        <v>0</v>
      </c>
      <c r="Q19" s="524" t="n">
        <v>0</v>
      </c>
      <c r="R19" s="524" t="n">
        <v>0</v>
      </c>
      <c r="S19" s="524" t="n">
        <v>0</v>
      </c>
      <c r="T19" s="524" t="n">
        <v>0</v>
      </c>
      <c r="U19" s="524" t="n">
        <v>0</v>
      </c>
      <c r="V19" s="524" t="n">
        <v>0</v>
      </c>
      <c r="W19" s="524" t="n">
        <v>0</v>
      </c>
      <c r="X19" s="524" t="n">
        <v>0</v>
      </c>
      <c r="Y19" s="524" t="n">
        <v>0</v>
      </c>
      <c r="Z19" s="524" t="n">
        <v>0</v>
      </c>
      <c r="AA19" s="524" t="n">
        <v>0</v>
      </c>
      <c r="AB19" s="524" t="n">
        <v>0</v>
      </c>
      <c r="AC19" s="524" t="n">
        <v>0</v>
      </c>
      <c r="AD19" s="524" t="n">
        <v>0</v>
      </c>
      <c r="AE19" s="524" t="n">
        <v>0</v>
      </c>
      <c r="AF19" s="524" t="n">
        <v>0</v>
      </c>
      <c r="AG19" s="524" t="n">
        <v>0</v>
      </c>
      <c r="AH19" s="524" t="n">
        <v>0</v>
      </c>
      <c r="AI19" s="524" t="n">
        <v>0</v>
      </c>
      <c r="AJ19" s="524" t="n">
        <v>0</v>
      </c>
      <c r="AK19" s="524" t="n">
        <v>0</v>
      </c>
      <c r="AL19" s="524" t="n">
        <v>0</v>
      </c>
      <c r="AM19" s="524" t="n">
        <v>0</v>
      </c>
      <c r="AN19" s="524" t="n">
        <v>0</v>
      </c>
      <c r="AO19" s="524" t="n">
        <v>0</v>
      </c>
      <c r="AP19" s="524" t="n">
        <v>41397</v>
      </c>
      <c r="AQ19" s="524" t="n">
        <v>12232</v>
      </c>
      <c r="AR19" s="524" t="n">
        <v>25841</v>
      </c>
      <c r="AS19" s="524" t="n">
        <v>3324</v>
      </c>
      <c r="AT19" s="524" t="n">
        <v>121</v>
      </c>
      <c r="AU19" s="524" t="n">
        <v>113</v>
      </c>
      <c r="AV19" s="524" t="n">
        <v>33</v>
      </c>
      <c r="AW19" s="524" t="n">
        <v>1457</v>
      </c>
      <c r="AX19" s="524" t="n">
        <v>3889</v>
      </c>
      <c r="AY19" s="524" t="n">
        <v>546</v>
      </c>
      <c r="AZ19" s="524" t="n">
        <v>2281</v>
      </c>
      <c r="BA19" s="524" t="n">
        <v>1062</v>
      </c>
      <c r="BB19" s="524" t="n">
        <v>5</v>
      </c>
      <c r="BC19" s="524" t="n">
        <v>0</v>
      </c>
      <c r="BD19" s="524" t="n">
        <v>0</v>
      </c>
      <c r="BE19" s="524" t="n">
        <v>45</v>
      </c>
      <c r="BF19" s="524" t="n">
        <v>0</v>
      </c>
      <c r="BG19" s="524" t="n">
        <v>0</v>
      </c>
      <c r="BH19" s="524" t="n">
        <v>0</v>
      </c>
      <c r="BI19" s="524" t="n">
        <v>0</v>
      </c>
      <c r="BJ19" s="524" t="n">
        <v>0</v>
      </c>
      <c r="BK19" s="524" t="n">
        <v>0</v>
      </c>
      <c r="BL19" s="524" t="n">
        <v>0</v>
      </c>
      <c r="BM19" s="524" t="n">
        <v>0</v>
      </c>
    </row>
    <row r="20" customFormat="false" ht="15.75" hidden="false" customHeight="false" outlineLevel="0" collapsed="false">
      <c r="A20" s="523" t="s">
        <v>57</v>
      </c>
      <c r="B20" s="502" t="n">
        <v>1</v>
      </c>
      <c r="C20" s="502" t="n">
        <v>0</v>
      </c>
      <c r="D20" s="502" t="n">
        <v>0</v>
      </c>
      <c r="E20" s="502" t="n">
        <v>67</v>
      </c>
      <c r="F20" s="509" t="n">
        <v>8867</v>
      </c>
      <c r="G20" s="509" t="n">
        <v>2352</v>
      </c>
      <c r="H20" s="509" t="n">
        <v>4774</v>
      </c>
      <c r="I20" s="509" t="n">
        <v>1741</v>
      </c>
      <c r="J20" s="524" t="n">
        <v>0</v>
      </c>
      <c r="K20" s="524" t="n">
        <v>0</v>
      </c>
      <c r="L20" s="524" t="n">
        <v>0</v>
      </c>
      <c r="M20" s="524" t="n">
        <v>0</v>
      </c>
      <c r="N20" s="524" t="n">
        <v>0</v>
      </c>
      <c r="O20" s="524" t="n">
        <v>0</v>
      </c>
      <c r="P20" s="524" t="n">
        <v>0</v>
      </c>
      <c r="Q20" s="524" t="n">
        <v>0</v>
      </c>
      <c r="R20" s="524" t="n">
        <v>0</v>
      </c>
      <c r="S20" s="524" t="n">
        <v>0</v>
      </c>
      <c r="T20" s="524" t="n">
        <v>0</v>
      </c>
      <c r="U20" s="524" t="n">
        <v>0</v>
      </c>
      <c r="V20" s="524" t="n">
        <v>0</v>
      </c>
      <c r="W20" s="524" t="n">
        <v>0</v>
      </c>
      <c r="X20" s="524" t="n">
        <v>0</v>
      </c>
      <c r="Y20" s="524" t="n">
        <v>0</v>
      </c>
      <c r="Z20" s="524" t="n">
        <v>645</v>
      </c>
      <c r="AA20" s="524" t="n">
        <v>268</v>
      </c>
      <c r="AB20" s="524" t="n">
        <v>266</v>
      </c>
      <c r="AC20" s="524" t="n">
        <v>111</v>
      </c>
      <c r="AD20" s="524" t="n">
        <v>0</v>
      </c>
      <c r="AE20" s="524" t="n">
        <v>0</v>
      </c>
      <c r="AF20" s="524" t="n">
        <v>0</v>
      </c>
      <c r="AG20" s="524" t="n">
        <v>0</v>
      </c>
      <c r="AH20" s="524" t="n">
        <v>0</v>
      </c>
      <c r="AI20" s="524" t="n">
        <v>0</v>
      </c>
      <c r="AJ20" s="524" t="n">
        <v>0</v>
      </c>
      <c r="AK20" s="524" t="n">
        <v>0</v>
      </c>
      <c r="AL20" s="524" t="n">
        <v>0</v>
      </c>
      <c r="AM20" s="524" t="n">
        <v>0</v>
      </c>
      <c r="AN20" s="524" t="n">
        <v>0</v>
      </c>
      <c r="AO20" s="524" t="n">
        <v>0</v>
      </c>
      <c r="AP20" s="524" t="n">
        <v>2192</v>
      </c>
      <c r="AQ20" s="524" t="n">
        <v>913</v>
      </c>
      <c r="AR20" s="524" t="n">
        <v>965</v>
      </c>
      <c r="AS20" s="524" t="n">
        <v>314</v>
      </c>
      <c r="AT20" s="524" t="n">
        <v>0</v>
      </c>
      <c r="AU20" s="524" t="n">
        <v>0</v>
      </c>
      <c r="AV20" s="524" t="n">
        <v>0</v>
      </c>
      <c r="AW20" s="524" t="n">
        <v>19</v>
      </c>
      <c r="AX20" s="524" t="n">
        <v>6030</v>
      </c>
      <c r="AY20" s="524" t="n">
        <v>1171</v>
      </c>
      <c r="AZ20" s="524" t="n">
        <v>3543</v>
      </c>
      <c r="BA20" s="524" t="n">
        <v>1316</v>
      </c>
      <c r="BB20" s="524" t="n">
        <v>1</v>
      </c>
      <c r="BC20" s="524" t="n">
        <v>0</v>
      </c>
      <c r="BD20" s="524" t="n">
        <v>0</v>
      </c>
      <c r="BE20" s="524" t="n">
        <v>48</v>
      </c>
      <c r="BF20" s="524" t="n">
        <v>0</v>
      </c>
      <c r="BG20" s="524" t="n">
        <v>0</v>
      </c>
      <c r="BH20" s="524" t="n">
        <v>0</v>
      </c>
      <c r="BI20" s="524" t="n">
        <v>0</v>
      </c>
      <c r="BJ20" s="524" t="n">
        <v>0</v>
      </c>
      <c r="BK20" s="524" t="n">
        <v>0</v>
      </c>
      <c r="BL20" s="524" t="n">
        <v>0</v>
      </c>
      <c r="BM20" s="524" t="n">
        <v>0</v>
      </c>
    </row>
    <row r="21" customFormat="false" ht="15.75" hidden="false" customHeight="false" outlineLevel="0" collapsed="false">
      <c r="A21" s="523" t="s">
        <v>58</v>
      </c>
      <c r="B21" s="502" t="n">
        <v>21</v>
      </c>
      <c r="C21" s="502" t="n">
        <v>0</v>
      </c>
      <c r="D21" s="502" t="n">
        <v>260</v>
      </c>
      <c r="E21" s="502" t="n">
        <v>5</v>
      </c>
      <c r="F21" s="509" t="n">
        <v>10994</v>
      </c>
      <c r="G21" s="509" t="n">
        <v>2635</v>
      </c>
      <c r="H21" s="509" t="n">
        <v>6120</v>
      </c>
      <c r="I21" s="509" t="n">
        <v>2239</v>
      </c>
      <c r="J21" s="524" t="n">
        <v>0</v>
      </c>
      <c r="K21" s="524" t="n">
        <v>0</v>
      </c>
      <c r="L21" s="524" t="n">
        <v>0</v>
      </c>
      <c r="M21" s="524" t="n">
        <v>0</v>
      </c>
      <c r="N21" s="524" t="n">
        <v>0</v>
      </c>
      <c r="O21" s="524" t="n">
        <v>0</v>
      </c>
      <c r="P21" s="524" t="n">
        <v>0</v>
      </c>
      <c r="Q21" s="524" t="n">
        <v>0</v>
      </c>
      <c r="R21" s="524" t="n">
        <v>0</v>
      </c>
      <c r="S21" s="524" t="n">
        <v>0</v>
      </c>
      <c r="T21" s="524" t="n">
        <v>0</v>
      </c>
      <c r="U21" s="524" t="n">
        <v>0</v>
      </c>
      <c r="V21" s="524" t="n">
        <v>0</v>
      </c>
      <c r="W21" s="524" t="n">
        <v>0</v>
      </c>
      <c r="X21" s="524" t="n">
        <v>0</v>
      </c>
      <c r="Y21" s="524" t="n">
        <v>0</v>
      </c>
      <c r="Z21" s="524" t="n">
        <v>260</v>
      </c>
      <c r="AA21" s="524" t="n">
        <v>0</v>
      </c>
      <c r="AB21" s="524" t="n">
        <v>120</v>
      </c>
      <c r="AC21" s="524" t="n">
        <v>140</v>
      </c>
      <c r="AD21" s="524" t="n">
        <v>0</v>
      </c>
      <c r="AE21" s="524" t="n">
        <v>0</v>
      </c>
      <c r="AF21" s="524" t="n">
        <v>260</v>
      </c>
      <c r="AG21" s="524" t="n">
        <v>0</v>
      </c>
      <c r="AH21" s="524" t="n">
        <v>0</v>
      </c>
      <c r="AI21" s="524" t="n">
        <v>0</v>
      </c>
      <c r="AJ21" s="524" t="n">
        <v>0</v>
      </c>
      <c r="AK21" s="524" t="n">
        <v>0</v>
      </c>
      <c r="AL21" s="524" t="n">
        <v>0</v>
      </c>
      <c r="AM21" s="524" t="n">
        <v>0</v>
      </c>
      <c r="AN21" s="524" t="n">
        <v>0</v>
      </c>
      <c r="AO21" s="524" t="n">
        <v>0</v>
      </c>
      <c r="AP21" s="524" t="n">
        <v>3726</v>
      </c>
      <c r="AQ21" s="524" t="n">
        <v>831</v>
      </c>
      <c r="AR21" s="524" t="n">
        <v>2051</v>
      </c>
      <c r="AS21" s="524" t="n">
        <v>844</v>
      </c>
      <c r="AT21" s="524" t="n">
        <v>21</v>
      </c>
      <c r="AU21" s="524" t="n">
        <v>0</v>
      </c>
      <c r="AV21" s="524" t="n">
        <v>0</v>
      </c>
      <c r="AW21" s="524" t="n">
        <v>5</v>
      </c>
      <c r="AX21" s="524" t="n">
        <v>7008</v>
      </c>
      <c r="AY21" s="524" t="n">
        <v>1804</v>
      </c>
      <c r="AZ21" s="524" t="n">
        <v>3949</v>
      </c>
      <c r="BA21" s="524" t="n">
        <v>1255</v>
      </c>
      <c r="BB21" s="524" t="n">
        <v>0</v>
      </c>
      <c r="BC21" s="524" t="n">
        <v>0</v>
      </c>
      <c r="BD21" s="524" t="n">
        <v>0</v>
      </c>
      <c r="BE21" s="524" t="n">
        <v>0</v>
      </c>
      <c r="BF21" s="524" t="n">
        <v>0</v>
      </c>
      <c r="BG21" s="524" t="n">
        <v>0</v>
      </c>
      <c r="BH21" s="524" t="n">
        <v>0</v>
      </c>
      <c r="BI21" s="524" t="n">
        <v>0</v>
      </c>
      <c r="BJ21" s="524" t="n">
        <v>0</v>
      </c>
      <c r="BK21" s="524" t="n">
        <v>0</v>
      </c>
      <c r="BL21" s="524" t="n">
        <v>0</v>
      </c>
      <c r="BM21" s="524" t="n">
        <v>0</v>
      </c>
    </row>
    <row r="22" customFormat="false" ht="15.75" hidden="false" customHeight="false" outlineLevel="0" collapsed="false">
      <c r="A22" s="523" t="s">
        <v>59</v>
      </c>
      <c r="B22" s="502" t="n">
        <v>10</v>
      </c>
      <c r="C22" s="502" t="n">
        <v>15</v>
      </c>
      <c r="D22" s="502" t="n">
        <v>176</v>
      </c>
      <c r="E22" s="502" t="n">
        <v>784</v>
      </c>
      <c r="F22" s="509" t="n">
        <v>14316</v>
      </c>
      <c r="G22" s="509" t="n">
        <v>3944</v>
      </c>
      <c r="H22" s="509" t="n">
        <v>8327</v>
      </c>
      <c r="I22" s="509" t="n">
        <v>2045</v>
      </c>
      <c r="J22" s="524" t="n">
        <v>0</v>
      </c>
      <c r="K22" s="524" t="n">
        <v>0</v>
      </c>
      <c r="L22" s="524" t="n">
        <v>0</v>
      </c>
      <c r="M22" s="524" t="n">
        <v>0</v>
      </c>
      <c r="N22" s="524" t="n">
        <v>0</v>
      </c>
      <c r="O22" s="524" t="n">
        <v>0</v>
      </c>
      <c r="P22" s="524" t="n">
        <v>0</v>
      </c>
      <c r="Q22" s="524" t="n">
        <v>0</v>
      </c>
      <c r="R22" s="525" t="n">
        <v>770</v>
      </c>
      <c r="S22" s="525" t="n">
        <v>106</v>
      </c>
      <c r="T22" s="525" t="n">
        <v>474</v>
      </c>
      <c r="U22" s="525" t="n">
        <v>190</v>
      </c>
      <c r="V22" s="525" t="n">
        <v>0</v>
      </c>
      <c r="W22" s="525" t="n">
        <v>0</v>
      </c>
      <c r="X22" s="525" t="n">
        <v>0</v>
      </c>
      <c r="Y22" s="525" t="n">
        <v>1</v>
      </c>
      <c r="Z22" s="524" t="n">
        <v>176</v>
      </c>
      <c r="AA22" s="524" t="n">
        <v>18</v>
      </c>
      <c r="AB22" s="524" t="n">
        <v>97</v>
      </c>
      <c r="AC22" s="524" t="n">
        <v>61</v>
      </c>
      <c r="AD22" s="524" t="n">
        <v>0</v>
      </c>
      <c r="AE22" s="524" t="n">
        <v>0</v>
      </c>
      <c r="AF22" s="524" t="n">
        <v>176</v>
      </c>
      <c r="AG22" s="524" t="n">
        <v>0</v>
      </c>
      <c r="AH22" s="524" t="n">
        <v>0</v>
      </c>
      <c r="AI22" s="524" t="n">
        <v>0</v>
      </c>
      <c r="AJ22" s="524" t="n">
        <v>0</v>
      </c>
      <c r="AK22" s="524" t="n">
        <v>0</v>
      </c>
      <c r="AL22" s="524" t="n">
        <v>0</v>
      </c>
      <c r="AM22" s="524" t="n">
        <v>0</v>
      </c>
      <c r="AN22" s="524" t="n">
        <v>0</v>
      </c>
      <c r="AO22" s="524" t="n">
        <v>0</v>
      </c>
      <c r="AP22" s="524" t="n">
        <v>6659</v>
      </c>
      <c r="AQ22" s="524" t="n">
        <v>1454</v>
      </c>
      <c r="AR22" s="524" t="n">
        <v>4231</v>
      </c>
      <c r="AS22" s="524" t="n">
        <v>974</v>
      </c>
      <c r="AT22" s="524" t="n">
        <v>1</v>
      </c>
      <c r="AU22" s="524" t="n">
        <v>0</v>
      </c>
      <c r="AV22" s="524" t="n">
        <v>0</v>
      </c>
      <c r="AW22" s="524" t="n">
        <v>780</v>
      </c>
      <c r="AX22" s="524" t="n">
        <v>6711</v>
      </c>
      <c r="AY22" s="524" t="n">
        <v>2366</v>
      </c>
      <c r="AZ22" s="524" t="n">
        <v>3525</v>
      </c>
      <c r="BA22" s="524" t="n">
        <v>820</v>
      </c>
      <c r="BB22" s="524" t="n">
        <v>9</v>
      </c>
      <c r="BC22" s="524" t="n">
        <v>15</v>
      </c>
      <c r="BD22" s="524" t="n">
        <v>0</v>
      </c>
      <c r="BE22" s="524" t="n">
        <v>3</v>
      </c>
      <c r="BF22" s="524" t="n">
        <v>0</v>
      </c>
      <c r="BG22" s="524" t="n">
        <v>0</v>
      </c>
      <c r="BH22" s="524" t="n">
        <v>0</v>
      </c>
      <c r="BI22" s="524" t="n">
        <v>0</v>
      </c>
      <c r="BJ22" s="524" t="n">
        <v>0</v>
      </c>
      <c r="BK22" s="524" t="n">
        <v>0</v>
      </c>
      <c r="BL22" s="524" t="n">
        <v>0</v>
      </c>
      <c r="BM22" s="524" t="n">
        <v>0</v>
      </c>
    </row>
    <row r="23" customFormat="false" ht="15" hidden="false" customHeight="false" outlineLevel="0" collapsed="false">
      <c r="A23" s="526" t="s">
        <v>60</v>
      </c>
      <c r="B23" s="516" t="n">
        <f aca="false">SUM(B6:B22)</f>
        <v>601</v>
      </c>
      <c r="C23" s="516" t="n">
        <f aca="false">SUM(C6:C22)</f>
        <v>699</v>
      </c>
      <c r="D23" s="516" t="n">
        <f aca="false">SUM(D6:D22)</f>
        <v>1602</v>
      </c>
      <c r="E23" s="516" t="n">
        <f aca="false">SUM(E6:E22)</f>
        <v>9876</v>
      </c>
      <c r="F23" s="516" t="n">
        <f aca="false">SUM(F6:F22)</f>
        <v>362974</v>
      </c>
      <c r="G23" s="516" t="n">
        <f aca="false">SUM(G6:G22)</f>
        <v>111437</v>
      </c>
      <c r="H23" s="516" t="n">
        <f aca="false">SUM(H6:H22)</f>
        <v>209012</v>
      </c>
      <c r="I23" s="516" t="n">
        <f aca="false">SUM(I6:I22)</f>
        <v>42525</v>
      </c>
      <c r="J23" s="527" t="n">
        <f aca="false">SUM(J6:J22)</f>
        <v>437</v>
      </c>
      <c r="K23" s="527" t="n">
        <f aca="false">SUM(K6:K22)</f>
        <v>136</v>
      </c>
      <c r="L23" s="527" t="n">
        <f aca="false">SUM(L6:L22)</f>
        <v>281</v>
      </c>
      <c r="M23" s="527" t="n">
        <f aca="false">SUM(M6:M22)</f>
        <v>20</v>
      </c>
      <c r="N23" s="527" t="n">
        <f aca="false">SUM(N6:N22)</f>
        <v>0</v>
      </c>
      <c r="O23" s="527" t="n">
        <f aca="false">SUM(O6:O22)</f>
        <v>0</v>
      </c>
      <c r="P23" s="527" t="n">
        <f aca="false">SUM(P6:P22)</f>
        <v>0</v>
      </c>
      <c r="Q23" s="527" t="n">
        <f aca="false">SUM(Q6:Q22)</f>
        <v>27</v>
      </c>
      <c r="R23" s="527" t="n">
        <f aca="false">SUM(R6:R22)</f>
        <v>1318</v>
      </c>
      <c r="S23" s="527" t="n">
        <f aca="false">SUM(S6:S22)</f>
        <v>329</v>
      </c>
      <c r="T23" s="527" t="n">
        <f aca="false">SUM(T6:T22)</f>
        <v>761</v>
      </c>
      <c r="U23" s="527" t="n">
        <f aca="false">SUM(U6:U22)</f>
        <v>228</v>
      </c>
      <c r="V23" s="527" t="n">
        <f aca="false">SUM(V6:V22)</f>
        <v>0</v>
      </c>
      <c r="W23" s="527" t="n">
        <f aca="false">SUM(W6:W22)</f>
        <v>0</v>
      </c>
      <c r="X23" s="527" t="n">
        <f aca="false">SUM(X6:X22)</f>
        <v>0</v>
      </c>
      <c r="Y23" s="527" t="n">
        <f aca="false">SUM(Y6:Y22)</f>
        <v>6</v>
      </c>
      <c r="Z23" s="527" t="n">
        <f aca="false">SUM(Z6:Z22)</f>
        <v>9129</v>
      </c>
      <c r="AA23" s="527" t="n">
        <f aca="false">SUM(AA6:AA22)</f>
        <v>1533</v>
      </c>
      <c r="AB23" s="527" t="n">
        <f aca="false">SUM(AB6:AB22)</f>
        <v>6243</v>
      </c>
      <c r="AC23" s="527" t="n">
        <f aca="false">SUM(AC6:AC22)</f>
        <v>1353</v>
      </c>
      <c r="AD23" s="527" t="n">
        <f aca="false">SUM(AD6:AD22)</f>
        <v>131</v>
      </c>
      <c r="AE23" s="527" t="n">
        <f aca="false">SUM(AE6:AE22)</f>
        <v>188</v>
      </c>
      <c r="AF23" s="527" t="n">
        <f aca="false">SUM(AF6:AF22)</f>
        <v>566</v>
      </c>
      <c r="AG23" s="527" t="n">
        <f aca="false">SUM(AG6:AG22)</f>
        <v>578</v>
      </c>
      <c r="AH23" s="527" t="n">
        <f aca="false">SUM(AH6:AH22)</f>
        <v>96</v>
      </c>
      <c r="AI23" s="527" t="n">
        <f aca="false">SUM(AI6:AI22)</f>
        <v>0</v>
      </c>
      <c r="AJ23" s="527" t="n">
        <f aca="false">SUM(AJ6:AJ22)</f>
        <v>19</v>
      </c>
      <c r="AK23" s="527" t="n">
        <f aca="false">SUM(AK6:AK22)</f>
        <v>77</v>
      </c>
      <c r="AL23" s="527" t="n">
        <f aca="false">SUM(AL6:AL22)</f>
        <v>0</v>
      </c>
      <c r="AM23" s="527" t="n">
        <f aca="false">SUM(AM6:AM22)</f>
        <v>0</v>
      </c>
      <c r="AN23" s="527" t="n">
        <f aca="false">SUM(AN6:AN22)</f>
        <v>0</v>
      </c>
      <c r="AO23" s="527" t="n">
        <f aca="false">SUM(AO6:AO22)</f>
        <v>0</v>
      </c>
      <c r="AP23" s="527" t="n">
        <f aca="false">SUM(AP6:AP22)</f>
        <v>274272</v>
      </c>
      <c r="AQ23" s="527" t="n">
        <f aca="false">SUM(AQ6:AQ22)</f>
        <v>85204</v>
      </c>
      <c r="AR23" s="527" t="n">
        <f aca="false">SUM(AR6:AR22)</f>
        <v>159227</v>
      </c>
      <c r="AS23" s="527" t="n">
        <f aca="false">SUM(AS6:AS22)</f>
        <v>29841</v>
      </c>
      <c r="AT23" s="527" t="n">
        <f aca="false">SUM(AT6:AT22)</f>
        <v>407</v>
      </c>
      <c r="AU23" s="527" t="n">
        <f aca="false">SUM(AU6:AU22)</f>
        <v>435</v>
      </c>
      <c r="AV23" s="527" t="n">
        <f aca="false">SUM(AV6:AV22)</f>
        <v>1027</v>
      </c>
      <c r="AW23" s="527" t="n">
        <f aca="false">SUM(AW6:AW22)</f>
        <v>8751</v>
      </c>
      <c r="AX23" s="527" t="n">
        <f aca="false">SUM(AX6:AX22)</f>
        <v>77103</v>
      </c>
      <c r="AY23" s="527" t="n">
        <f aca="false">SUM(AY6:AY22)</f>
        <v>24058</v>
      </c>
      <c r="AZ23" s="527" t="n">
        <f aca="false">SUM(AZ6:AZ22)</f>
        <v>42095</v>
      </c>
      <c r="BA23" s="527" t="n">
        <f aca="false">SUM(BA6:BA22)</f>
        <v>10950</v>
      </c>
      <c r="BB23" s="527" t="n">
        <f aca="false">SUM(BB6:BB22)</f>
        <v>63</v>
      </c>
      <c r="BC23" s="527" t="n">
        <f aca="false">SUM(BC6:BC22)</f>
        <v>76</v>
      </c>
      <c r="BD23" s="527" t="n">
        <f aca="false">SUM(BD6:BD22)</f>
        <v>9</v>
      </c>
      <c r="BE23" s="527" t="n">
        <f aca="false">SUM(BE6:BE22)</f>
        <v>470</v>
      </c>
      <c r="BF23" s="527" t="n">
        <f aca="false">SUM(BF6:BF22)</f>
        <v>619</v>
      </c>
      <c r="BG23" s="527" t="n">
        <f aca="false">SUM(BG6:BG22)</f>
        <v>177</v>
      </c>
      <c r="BH23" s="527" t="n">
        <f aca="false">SUM(BH6:BH22)</f>
        <v>386</v>
      </c>
      <c r="BI23" s="527" t="n">
        <f aca="false">SUM(BI6:BI22)</f>
        <v>56</v>
      </c>
      <c r="BJ23" s="527" t="n">
        <f aca="false">SUM(BJ6:BJ22)</f>
        <v>0</v>
      </c>
      <c r="BK23" s="527" t="n">
        <f aca="false">SUM(BK6:BK22)</f>
        <v>0</v>
      </c>
      <c r="BL23" s="527" t="n">
        <f aca="false">SUM(BL6:BL22)</f>
        <v>0</v>
      </c>
      <c r="BM23" s="527" t="n">
        <f aca="false">SUM(BM6:BM22)</f>
        <v>44</v>
      </c>
    </row>
  </sheetData>
  <mergeCells count="71">
    <mergeCell ref="B1:I1"/>
    <mergeCell ref="J1:A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Q2"/>
    <mergeCell ref="R2:Y2"/>
    <mergeCell ref="Z2:AG2"/>
    <mergeCell ref="AH2:AO2"/>
    <mergeCell ref="AP2:AW2"/>
    <mergeCell ref="AX2:BE2"/>
    <mergeCell ref="BF2:BM2"/>
    <mergeCell ref="J3:J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A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9.41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7" min="17" style="0" width="6.56"/>
    <col collapsed="false" customWidth="true" hidden="false" outlineLevel="0" max="18" min="18" style="0" width="5.99"/>
    <col collapsed="false" customWidth="true" hidden="false" outlineLevel="0" max="19" min="19" style="0" width="9.28"/>
    <col collapsed="false" customWidth="true" hidden="false" outlineLevel="0" max="20" min="20" style="0" width="9.99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6.7"/>
    <col collapsed="false" customWidth="true" hidden="false" outlineLevel="0" max="26" min="26" style="0" width="8.7"/>
    <col collapsed="false" customWidth="true" hidden="false" outlineLevel="0" max="27" min="27" style="0" width="9.28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1" min="31" style="0" width="10.13"/>
    <col collapsed="false" customWidth="true" hidden="false" outlineLevel="0" max="32" min="32" style="0" width="7.42"/>
    <col collapsed="false" customWidth="true" hidden="false" outlineLevel="0" max="33" min="33" style="0" width="9.85"/>
    <col collapsed="false" customWidth="true" hidden="false" outlineLevel="0" max="34" min="34" style="0" width="6.99"/>
    <col collapsed="false" customWidth="true" hidden="false" outlineLevel="0" max="35" min="35" style="0" width="9.99"/>
    <col collapsed="false" customWidth="true" hidden="false" outlineLevel="0" max="36" min="36" style="0" width="9.28"/>
  </cols>
  <sheetData>
    <row r="1" customFormat="false" ht="15" hidden="false" customHeight="fals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 t="s">
        <v>96</v>
      </c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</row>
    <row r="2" customFormat="false" ht="65.25" hidden="false" customHeight="true" outlineLevel="0" collapsed="false">
      <c r="A2" s="127" t="s">
        <v>63</v>
      </c>
      <c r="B2" s="127" t="s">
        <v>97</v>
      </c>
      <c r="C2" s="6" t="s">
        <v>98</v>
      </c>
      <c r="D2" s="6"/>
      <c r="E2" s="6" t="s">
        <v>99</v>
      </c>
      <c r="F2" s="6"/>
      <c r="G2" s="6" t="s">
        <v>100</v>
      </c>
      <c r="H2" s="6"/>
      <c r="I2" s="6" t="s">
        <v>101</v>
      </c>
      <c r="J2" s="6"/>
      <c r="K2" s="128" t="s">
        <v>83</v>
      </c>
      <c r="L2" s="128"/>
      <c r="M2" s="128" t="s">
        <v>84</v>
      </c>
      <c r="N2" s="128"/>
      <c r="O2" s="128" t="s">
        <v>85</v>
      </c>
      <c r="P2" s="128"/>
      <c r="Q2" s="7" t="s">
        <v>102</v>
      </c>
      <c r="R2" s="7"/>
      <c r="S2" s="128" t="s">
        <v>103</v>
      </c>
      <c r="T2" s="128"/>
      <c r="U2" s="7" t="s">
        <v>104</v>
      </c>
      <c r="V2" s="7"/>
      <c r="W2" s="7" t="s">
        <v>105</v>
      </c>
      <c r="X2" s="7"/>
      <c r="Y2" s="7" t="s">
        <v>106</v>
      </c>
      <c r="Z2" s="7"/>
      <c r="AA2" s="129" t="s">
        <v>90</v>
      </c>
      <c r="AB2" s="129"/>
      <c r="AC2" s="130" t="s">
        <v>107</v>
      </c>
      <c r="AD2" s="7" t="s">
        <v>108</v>
      </c>
      <c r="AE2" s="7"/>
      <c r="AF2" s="7" t="s">
        <v>109</v>
      </c>
      <c r="AG2" s="7"/>
      <c r="AH2" s="7" t="s">
        <v>110</v>
      </c>
      <c r="AI2" s="7"/>
    </row>
    <row r="3" customFormat="false" ht="76.5" hidden="false" customHeight="true" outlineLevel="0" collapsed="false">
      <c r="A3" s="127"/>
      <c r="B3" s="127"/>
      <c r="C3" s="130" t="s">
        <v>65</v>
      </c>
      <c r="D3" s="130" t="s">
        <v>111</v>
      </c>
      <c r="E3" s="130" t="s">
        <v>65</v>
      </c>
      <c r="F3" s="130" t="s">
        <v>111</v>
      </c>
      <c r="G3" s="130" t="s">
        <v>65</v>
      </c>
      <c r="H3" s="130" t="s">
        <v>111</v>
      </c>
      <c r="I3" s="130" t="s">
        <v>65</v>
      </c>
      <c r="J3" s="130" t="s">
        <v>111</v>
      </c>
      <c r="K3" s="130" t="s">
        <v>65</v>
      </c>
      <c r="L3" s="130" t="s">
        <v>111</v>
      </c>
      <c r="M3" s="130" t="s">
        <v>65</v>
      </c>
      <c r="N3" s="130" t="s">
        <v>111</v>
      </c>
      <c r="O3" s="130" t="s">
        <v>65</v>
      </c>
      <c r="P3" s="130" t="s">
        <v>111</v>
      </c>
      <c r="Q3" s="130" t="s">
        <v>65</v>
      </c>
      <c r="R3" s="130" t="s">
        <v>111</v>
      </c>
      <c r="S3" s="130" t="s">
        <v>65</v>
      </c>
      <c r="T3" s="130" t="s">
        <v>111</v>
      </c>
      <c r="U3" s="130" t="s">
        <v>65</v>
      </c>
      <c r="V3" s="130" t="s">
        <v>111</v>
      </c>
      <c r="W3" s="130" t="s">
        <v>65</v>
      </c>
      <c r="X3" s="130" t="s">
        <v>111</v>
      </c>
      <c r="Y3" s="130" t="s">
        <v>65</v>
      </c>
      <c r="Z3" s="130" t="s">
        <v>111</v>
      </c>
      <c r="AA3" s="130" t="s">
        <v>65</v>
      </c>
      <c r="AB3" s="130" t="s">
        <v>111</v>
      </c>
      <c r="AC3" s="130"/>
      <c r="AD3" s="130" t="s">
        <v>65</v>
      </c>
      <c r="AE3" s="130" t="s">
        <v>111</v>
      </c>
      <c r="AF3" s="130" t="s">
        <v>65</v>
      </c>
      <c r="AG3" s="130" t="s">
        <v>111</v>
      </c>
      <c r="AH3" s="130" t="s">
        <v>65</v>
      </c>
      <c r="AI3" s="130" t="s">
        <v>111</v>
      </c>
    </row>
    <row r="4" customFormat="false" ht="18.75" hidden="false" customHeight="false" outlineLevel="0" collapsed="false">
      <c r="A4" s="131" t="n">
        <v>1</v>
      </c>
      <c r="B4" s="132" t="s">
        <v>43</v>
      </c>
      <c r="C4" s="133" t="n">
        <v>22</v>
      </c>
      <c r="D4" s="134" t="n">
        <v>14241</v>
      </c>
      <c r="E4" s="133" t="n">
        <v>1</v>
      </c>
      <c r="F4" s="134" t="n">
        <v>210</v>
      </c>
      <c r="G4" s="133" t="n">
        <v>1</v>
      </c>
      <c r="H4" s="134" t="n">
        <v>0</v>
      </c>
      <c r="I4" s="135" t="n">
        <v>1</v>
      </c>
      <c r="J4" s="134" t="n">
        <v>271</v>
      </c>
      <c r="K4" s="133" t="n">
        <v>17</v>
      </c>
      <c r="L4" s="134" t="n">
        <v>2514</v>
      </c>
      <c r="M4" s="133" t="n">
        <v>2</v>
      </c>
      <c r="N4" s="134" t="n">
        <v>554</v>
      </c>
      <c r="O4" s="133" t="n">
        <v>1</v>
      </c>
      <c r="P4" s="134" t="n">
        <v>436</v>
      </c>
      <c r="Q4" s="133" t="n">
        <v>2</v>
      </c>
      <c r="R4" s="134" t="n">
        <v>108</v>
      </c>
      <c r="S4" s="133" t="n">
        <v>2</v>
      </c>
      <c r="T4" s="134" t="n">
        <v>1011</v>
      </c>
      <c r="U4" s="136" t="n">
        <v>148</v>
      </c>
      <c r="V4" s="137" t="n">
        <v>6779</v>
      </c>
      <c r="W4" s="136" t="n">
        <v>3</v>
      </c>
      <c r="X4" s="138" t="n">
        <v>925</v>
      </c>
      <c r="Y4" s="136" t="n">
        <v>3</v>
      </c>
      <c r="Z4" s="138" t="n">
        <v>1202</v>
      </c>
      <c r="AA4" s="139" t="n">
        <v>2</v>
      </c>
      <c r="AB4" s="140" t="n">
        <v>647</v>
      </c>
      <c r="AC4" s="139" t="n">
        <v>26</v>
      </c>
      <c r="AD4" s="139" t="n">
        <v>22</v>
      </c>
      <c r="AE4" s="140" t="n">
        <v>12787</v>
      </c>
      <c r="AF4" s="139" t="n">
        <v>4</v>
      </c>
      <c r="AG4" s="140" t="n">
        <v>1917</v>
      </c>
      <c r="AH4" s="139" t="n">
        <v>0</v>
      </c>
      <c r="AI4" s="140" t="n">
        <v>0</v>
      </c>
    </row>
    <row r="5" customFormat="false" ht="18.75" hidden="false" customHeight="false" outlineLevel="0" collapsed="false">
      <c r="A5" s="131" t="n">
        <v>2</v>
      </c>
      <c r="B5" s="132" t="s">
        <v>44</v>
      </c>
      <c r="C5" s="133" t="n">
        <v>11</v>
      </c>
      <c r="D5" s="134" t="n">
        <v>12205</v>
      </c>
      <c r="E5" s="133" t="n">
        <v>1</v>
      </c>
      <c r="F5" s="134" t="n">
        <v>630</v>
      </c>
      <c r="G5" s="133" t="n">
        <v>2</v>
      </c>
      <c r="H5" s="134" t="n">
        <v>873</v>
      </c>
      <c r="I5" s="135" t="n">
        <v>1</v>
      </c>
      <c r="J5" s="134" t="n">
        <v>1186</v>
      </c>
      <c r="K5" s="133" t="n">
        <v>12</v>
      </c>
      <c r="L5" s="134" t="n">
        <v>4371</v>
      </c>
      <c r="M5" s="133" t="n">
        <v>4</v>
      </c>
      <c r="N5" s="134" t="n">
        <v>2215</v>
      </c>
      <c r="O5" s="133" t="n">
        <v>5</v>
      </c>
      <c r="P5" s="134" t="n">
        <v>2780</v>
      </c>
      <c r="Q5" s="133" t="n">
        <v>0</v>
      </c>
      <c r="R5" s="134" t="n">
        <v>0</v>
      </c>
      <c r="S5" s="133" t="n">
        <v>11</v>
      </c>
      <c r="T5" s="134" t="n">
        <v>517</v>
      </c>
      <c r="U5" s="136" t="n">
        <v>10</v>
      </c>
      <c r="V5" s="137" t="n">
        <v>8734</v>
      </c>
      <c r="W5" s="136" t="n">
        <v>2</v>
      </c>
      <c r="X5" s="138" t="n">
        <v>2877</v>
      </c>
      <c r="Y5" s="136" t="n">
        <v>3</v>
      </c>
      <c r="Z5" s="138" t="n">
        <v>1197</v>
      </c>
      <c r="AA5" s="139" t="n">
        <v>0</v>
      </c>
      <c r="AB5" s="140" t="n">
        <v>0</v>
      </c>
      <c r="AC5" s="139" t="n">
        <v>29</v>
      </c>
      <c r="AD5" s="139" t="n">
        <v>24</v>
      </c>
      <c r="AE5" s="140" t="n">
        <v>3260</v>
      </c>
      <c r="AF5" s="139" t="n">
        <v>5</v>
      </c>
      <c r="AG5" s="140" t="n">
        <v>2941</v>
      </c>
      <c r="AH5" s="139" t="n">
        <v>0</v>
      </c>
      <c r="AI5" s="140" t="n">
        <v>0</v>
      </c>
    </row>
    <row r="6" customFormat="false" ht="18.75" hidden="false" customHeight="false" outlineLevel="0" collapsed="false">
      <c r="A6" s="131" t="n">
        <v>3</v>
      </c>
      <c r="B6" s="132" t="s">
        <v>45</v>
      </c>
      <c r="C6" s="133" t="n">
        <v>10</v>
      </c>
      <c r="D6" s="134" t="n">
        <v>9851</v>
      </c>
      <c r="E6" s="133" t="n">
        <v>1</v>
      </c>
      <c r="F6" s="134" t="n">
        <v>646</v>
      </c>
      <c r="G6" s="133" t="n">
        <v>2</v>
      </c>
      <c r="H6" s="134" t="n">
        <v>1035</v>
      </c>
      <c r="I6" s="135" t="n">
        <v>2</v>
      </c>
      <c r="J6" s="134" t="n">
        <v>748</v>
      </c>
      <c r="K6" s="133" t="n">
        <v>11</v>
      </c>
      <c r="L6" s="134" t="n">
        <v>1710</v>
      </c>
      <c r="M6" s="133" t="n">
        <v>1</v>
      </c>
      <c r="N6" s="134" t="n">
        <v>283</v>
      </c>
      <c r="O6" s="133" t="n">
        <v>13</v>
      </c>
      <c r="P6" s="134" t="n">
        <v>4753</v>
      </c>
      <c r="Q6" s="133" t="n">
        <v>0</v>
      </c>
      <c r="R6" s="134" t="n">
        <v>0</v>
      </c>
      <c r="S6" s="133" t="n">
        <v>27</v>
      </c>
      <c r="T6" s="134" t="n">
        <v>17041</v>
      </c>
      <c r="U6" s="136" t="n">
        <v>0</v>
      </c>
      <c r="V6" s="137" t="n">
        <v>0</v>
      </c>
      <c r="W6" s="136" t="n">
        <v>0</v>
      </c>
      <c r="X6" s="138" t="n">
        <v>0</v>
      </c>
      <c r="Y6" s="136" t="n">
        <v>3</v>
      </c>
      <c r="Z6" s="138" t="n">
        <v>761</v>
      </c>
      <c r="AA6" s="139" t="n">
        <v>0</v>
      </c>
      <c r="AB6" s="140" t="n">
        <v>0</v>
      </c>
      <c r="AC6" s="139" t="n">
        <v>43</v>
      </c>
      <c r="AD6" s="139" t="n">
        <v>39</v>
      </c>
      <c r="AE6" s="140" t="n">
        <v>36970</v>
      </c>
      <c r="AF6" s="139" t="n">
        <v>4</v>
      </c>
      <c r="AG6" s="140" t="n">
        <v>2968</v>
      </c>
      <c r="AH6" s="139" t="n">
        <v>0</v>
      </c>
      <c r="AI6" s="140" t="n">
        <v>0</v>
      </c>
    </row>
    <row r="7" customFormat="false" ht="18.75" hidden="false" customHeight="false" outlineLevel="0" collapsed="false">
      <c r="A7" s="131" t="n">
        <v>4</v>
      </c>
      <c r="B7" s="132" t="s">
        <v>46</v>
      </c>
      <c r="C7" s="133" t="n">
        <v>10</v>
      </c>
      <c r="D7" s="134" t="n">
        <v>16789</v>
      </c>
      <c r="E7" s="133" t="n">
        <v>0</v>
      </c>
      <c r="F7" s="134" t="n">
        <v>0</v>
      </c>
      <c r="G7" s="133" t="n">
        <v>1</v>
      </c>
      <c r="H7" s="134" t="n">
        <v>525</v>
      </c>
      <c r="I7" s="135" t="n">
        <v>1</v>
      </c>
      <c r="J7" s="134" t="n">
        <v>799</v>
      </c>
      <c r="K7" s="133" t="n">
        <v>8</v>
      </c>
      <c r="L7" s="134" t="n">
        <v>2356</v>
      </c>
      <c r="M7" s="133" t="n">
        <v>0</v>
      </c>
      <c r="N7" s="134" t="n">
        <v>0</v>
      </c>
      <c r="O7" s="133" t="n">
        <v>9</v>
      </c>
      <c r="P7" s="134" t="n">
        <v>5362</v>
      </c>
      <c r="Q7" s="133" t="n">
        <v>0</v>
      </c>
      <c r="R7" s="134" t="n">
        <v>0</v>
      </c>
      <c r="S7" s="133" t="n">
        <v>4</v>
      </c>
      <c r="T7" s="134" t="n">
        <v>3131</v>
      </c>
      <c r="U7" s="136" t="n">
        <v>9</v>
      </c>
      <c r="V7" s="137" t="n">
        <v>8359</v>
      </c>
      <c r="W7" s="136" t="n">
        <v>3</v>
      </c>
      <c r="X7" s="138" t="n">
        <v>1053</v>
      </c>
      <c r="Y7" s="136" t="n">
        <v>2</v>
      </c>
      <c r="Z7" s="138" t="n">
        <v>907</v>
      </c>
      <c r="AA7" s="139" t="n">
        <v>0</v>
      </c>
      <c r="AB7" s="140" t="n">
        <v>0</v>
      </c>
      <c r="AC7" s="139" t="n">
        <v>16</v>
      </c>
      <c r="AD7" s="139" t="n">
        <v>14</v>
      </c>
      <c r="AE7" s="140" t="n">
        <v>11911</v>
      </c>
      <c r="AF7" s="139" t="n">
        <v>1</v>
      </c>
      <c r="AG7" s="140" t="n">
        <v>967</v>
      </c>
      <c r="AH7" s="139" t="n">
        <v>1</v>
      </c>
      <c r="AI7" s="140" t="n">
        <v>668</v>
      </c>
    </row>
    <row r="8" customFormat="false" ht="18.75" hidden="false" customHeight="false" outlineLevel="0" collapsed="false">
      <c r="A8" s="131" t="n">
        <v>5</v>
      </c>
      <c r="B8" s="132" t="s">
        <v>47</v>
      </c>
      <c r="C8" s="133" t="n">
        <v>14</v>
      </c>
      <c r="D8" s="134" t="n">
        <v>11227</v>
      </c>
      <c r="E8" s="133" t="n">
        <v>3</v>
      </c>
      <c r="F8" s="134" t="n">
        <v>1907</v>
      </c>
      <c r="G8" s="133" t="n">
        <v>1</v>
      </c>
      <c r="H8" s="134" t="n">
        <v>105</v>
      </c>
      <c r="I8" s="135" t="n">
        <v>3</v>
      </c>
      <c r="J8" s="134" t="n">
        <v>1482</v>
      </c>
      <c r="K8" s="133" t="n">
        <v>22</v>
      </c>
      <c r="L8" s="134" t="n">
        <v>7091</v>
      </c>
      <c r="M8" s="133" t="n">
        <v>2</v>
      </c>
      <c r="N8" s="134" t="n">
        <v>347</v>
      </c>
      <c r="O8" s="133" t="n">
        <v>11</v>
      </c>
      <c r="P8" s="134" t="n">
        <v>10686</v>
      </c>
      <c r="Q8" s="133" t="n">
        <v>1</v>
      </c>
      <c r="R8" s="134" t="n">
        <v>151</v>
      </c>
      <c r="S8" s="133" t="n">
        <v>16</v>
      </c>
      <c r="T8" s="134" t="n">
        <v>8340</v>
      </c>
      <c r="U8" s="136" t="n">
        <v>4</v>
      </c>
      <c r="V8" s="137" t="n">
        <v>11432</v>
      </c>
      <c r="W8" s="136" t="n">
        <v>1</v>
      </c>
      <c r="X8" s="138" t="n">
        <v>529</v>
      </c>
      <c r="Y8" s="136" t="n">
        <v>9</v>
      </c>
      <c r="Z8" s="138" t="n">
        <v>3712</v>
      </c>
      <c r="AA8" s="139" t="n">
        <v>0</v>
      </c>
      <c r="AB8" s="140" t="n">
        <v>0</v>
      </c>
      <c r="AC8" s="139" t="n">
        <v>27</v>
      </c>
      <c r="AD8" s="139" t="n">
        <v>18</v>
      </c>
      <c r="AE8" s="140" t="n">
        <v>15877</v>
      </c>
      <c r="AF8" s="139" t="n">
        <v>9</v>
      </c>
      <c r="AG8" s="140" t="n">
        <v>7317</v>
      </c>
      <c r="AH8" s="139" t="n">
        <v>0</v>
      </c>
      <c r="AI8" s="140" t="n">
        <v>0</v>
      </c>
    </row>
    <row r="9" customFormat="false" ht="18.75" hidden="false" customHeight="false" outlineLevel="0" collapsed="false">
      <c r="A9" s="131" t="n">
        <v>6</v>
      </c>
      <c r="B9" s="132" t="s">
        <v>48</v>
      </c>
      <c r="C9" s="133" t="n">
        <v>21</v>
      </c>
      <c r="D9" s="134" t="n">
        <v>32244</v>
      </c>
      <c r="E9" s="133" t="n">
        <v>2</v>
      </c>
      <c r="F9" s="134" t="n">
        <v>2175</v>
      </c>
      <c r="G9" s="133" t="n">
        <v>2</v>
      </c>
      <c r="H9" s="134" t="n">
        <v>4548</v>
      </c>
      <c r="I9" s="135" t="n">
        <v>4</v>
      </c>
      <c r="J9" s="134" t="n">
        <v>6818</v>
      </c>
      <c r="K9" s="133" t="n">
        <v>11</v>
      </c>
      <c r="L9" s="134" t="n">
        <v>2267</v>
      </c>
      <c r="M9" s="133" t="n">
        <v>2</v>
      </c>
      <c r="N9" s="134" t="n">
        <v>893</v>
      </c>
      <c r="O9" s="133" t="n">
        <v>13</v>
      </c>
      <c r="P9" s="134" t="n">
        <v>9949</v>
      </c>
      <c r="Q9" s="133" t="n">
        <v>0</v>
      </c>
      <c r="R9" s="134" t="n">
        <v>0</v>
      </c>
      <c r="S9" s="133" t="n">
        <v>9</v>
      </c>
      <c r="T9" s="134" t="n">
        <v>6789</v>
      </c>
      <c r="U9" s="136" t="n">
        <v>8</v>
      </c>
      <c r="V9" s="137" t="n">
        <v>6560</v>
      </c>
      <c r="W9" s="136" t="n">
        <v>2</v>
      </c>
      <c r="X9" s="138" t="n">
        <v>1992</v>
      </c>
      <c r="Y9" s="136" t="n">
        <v>2</v>
      </c>
      <c r="Z9" s="138" t="n">
        <v>900</v>
      </c>
      <c r="AA9" s="139" t="n">
        <v>0</v>
      </c>
      <c r="AB9" s="140" t="n">
        <v>0</v>
      </c>
      <c r="AC9" s="139" t="n">
        <v>36</v>
      </c>
      <c r="AD9" s="139" t="n">
        <v>33</v>
      </c>
      <c r="AE9" s="140" t="n">
        <v>22699</v>
      </c>
      <c r="AF9" s="139" t="n">
        <v>3</v>
      </c>
      <c r="AG9" s="140" t="n">
        <v>2681</v>
      </c>
      <c r="AH9" s="139" t="n">
        <v>0</v>
      </c>
      <c r="AI9" s="140" t="n">
        <v>0</v>
      </c>
    </row>
    <row r="10" customFormat="false" ht="18.75" hidden="false" customHeight="false" outlineLevel="0" collapsed="false">
      <c r="A10" s="131" t="n">
        <v>7</v>
      </c>
      <c r="B10" s="132" t="s">
        <v>49</v>
      </c>
      <c r="C10" s="133" t="n">
        <v>12</v>
      </c>
      <c r="D10" s="134" t="n">
        <v>20622</v>
      </c>
      <c r="E10" s="133" t="n">
        <v>1</v>
      </c>
      <c r="F10" s="134" t="n">
        <v>450</v>
      </c>
      <c r="G10" s="133" t="n">
        <v>14</v>
      </c>
      <c r="H10" s="134" t="n">
        <v>11477</v>
      </c>
      <c r="I10" s="135" t="n">
        <v>2</v>
      </c>
      <c r="J10" s="134" t="n">
        <v>1225</v>
      </c>
      <c r="K10" s="133" t="n">
        <v>15</v>
      </c>
      <c r="L10" s="134" t="n">
        <v>4974</v>
      </c>
      <c r="M10" s="133" t="n">
        <v>1</v>
      </c>
      <c r="N10" s="134" t="n">
        <v>730</v>
      </c>
      <c r="O10" s="133" t="n">
        <v>3</v>
      </c>
      <c r="P10" s="134" t="n">
        <v>1112</v>
      </c>
      <c r="Q10" s="133" t="n">
        <v>0</v>
      </c>
      <c r="R10" s="134" t="n">
        <v>0</v>
      </c>
      <c r="S10" s="133" t="n">
        <v>0</v>
      </c>
      <c r="T10" s="134" t="n">
        <v>0</v>
      </c>
      <c r="U10" s="136" t="n">
        <v>1</v>
      </c>
      <c r="V10" s="137" t="n">
        <v>0</v>
      </c>
      <c r="W10" s="136" t="n">
        <v>3</v>
      </c>
      <c r="X10" s="138" t="n">
        <v>1677</v>
      </c>
      <c r="Y10" s="136" t="n">
        <v>0</v>
      </c>
      <c r="Z10" s="138" t="n">
        <v>0</v>
      </c>
      <c r="AA10" s="139" t="n">
        <v>1</v>
      </c>
      <c r="AB10" s="140" t="n">
        <v>22044</v>
      </c>
      <c r="AC10" s="139" t="n">
        <v>25</v>
      </c>
      <c r="AD10" s="139" t="n">
        <v>21</v>
      </c>
      <c r="AE10" s="140" t="n">
        <v>11490</v>
      </c>
      <c r="AF10" s="139" t="n">
        <v>2</v>
      </c>
      <c r="AG10" s="140" t="n">
        <v>1440</v>
      </c>
      <c r="AH10" s="139" t="n">
        <v>2</v>
      </c>
      <c r="AI10" s="140" t="n">
        <v>872</v>
      </c>
    </row>
    <row r="11" customFormat="false" ht="18.75" hidden="false" customHeight="false" outlineLevel="0" collapsed="false">
      <c r="A11" s="131" t="n">
        <v>8</v>
      </c>
      <c r="B11" s="132" t="s">
        <v>50</v>
      </c>
      <c r="C11" s="133" t="n">
        <v>17</v>
      </c>
      <c r="D11" s="134" t="n">
        <v>21169</v>
      </c>
      <c r="E11" s="133" t="n">
        <v>1</v>
      </c>
      <c r="F11" s="134" t="n">
        <v>690</v>
      </c>
      <c r="G11" s="133" t="n">
        <v>1</v>
      </c>
      <c r="H11" s="134" t="n">
        <v>160</v>
      </c>
      <c r="I11" s="135" t="n">
        <v>3</v>
      </c>
      <c r="J11" s="134" t="n">
        <v>864</v>
      </c>
      <c r="K11" s="133" t="n">
        <v>10</v>
      </c>
      <c r="L11" s="134" t="n">
        <v>4166</v>
      </c>
      <c r="M11" s="133" t="n">
        <v>3</v>
      </c>
      <c r="N11" s="134" t="n">
        <v>980</v>
      </c>
      <c r="O11" s="133" t="n">
        <v>19</v>
      </c>
      <c r="P11" s="134" t="n">
        <v>10982</v>
      </c>
      <c r="Q11" s="133" t="n">
        <v>1</v>
      </c>
      <c r="R11" s="134" t="n">
        <v>148</v>
      </c>
      <c r="S11" s="133" t="n">
        <v>7</v>
      </c>
      <c r="T11" s="134" t="n">
        <v>5830</v>
      </c>
      <c r="U11" s="136" t="n">
        <v>3</v>
      </c>
      <c r="V11" s="137" t="n">
        <v>5780</v>
      </c>
      <c r="W11" s="136" t="n">
        <v>6</v>
      </c>
      <c r="X11" s="138" t="n">
        <v>41</v>
      </c>
      <c r="Y11" s="136" t="n">
        <v>0</v>
      </c>
      <c r="Z11" s="138" t="n">
        <v>0</v>
      </c>
      <c r="AA11" s="139" t="n">
        <v>0</v>
      </c>
      <c r="AB11" s="140" t="n">
        <v>0</v>
      </c>
      <c r="AC11" s="139" t="n">
        <v>43</v>
      </c>
      <c r="AD11" s="139" t="n">
        <v>26</v>
      </c>
      <c r="AE11" s="140" t="n">
        <v>17362</v>
      </c>
      <c r="AF11" s="139" t="n">
        <v>17</v>
      </c>
      <c r="AG11" s="140" t="n">
        <v>14276</v>
      </c>
      <c r="AH11" s="139" t="n">
        <v>0</v>
      </c>
      <c r="AI11" s="140" t="n">
        <v>0</v>
      </c>
    </row>
    <row r="12" customFormat="false" ht="18.75" hidden="false" customHeight="false" outlineLevel="0" collapsed="false">
      <c r="A12" s="131" t="n">
        <v>9</v>
      </c>
      <c r="B12" s="132" t="s">
        <v>51</v>
      </c>
      <c r="C12" s="133" t="n">
        <v>19</v>
      </c>
      <c r="D12" s="134" t="n">
        <v>22132</v>
      </c>
      <c r="E12" s="133" t="n">
        <v>0</v>
      </c>
      <c r="F12" s="134" t="n">
        <v>0</v>
      </c>
      <c r="G12" s="133" t="n">
        <v>0</v>
      </c>
      <c r="H12" s="134" t="n">
        <v>0</v>
      </c>
      <c r="I12" s="135" t="n">
        <v>1</v>
      </c>
      <c r="J12" s="134" t="n">
        <v>500</v>
      </c>
      <c r="K12" s="133" t="n">
        <v>7</v>
      </c>
      <c r="L12" s="134" t="n">
        <v>1779</v>
      </c>
      <c r="M12" s="133" t="n">
        <v>4</v>
      </c>
      <c r="N12" s="134" t="n">
        <v>1345</v>
      </c>
      <c r="O12" s="133" t="n">
        <v>9</v>
      </c>
      <c r="P12" s="134" t="n">
        <v>3888</v>
      </c>
      <c r="Q12" s="133" t="n">
        <v>1</v>
      </c>
      <c r="R12" s="134" t="n">
        <v>442</v>
      </c>
      <c r="S12" s="133" t="n">
        <v>1</v>
      </c>
      <c r="T12" s="134" t="n">
        <v>525</v>
      </c>
      <c r="U12" s="136" t="n">
        <v>1</v>
      </c>
      <c r="V12" s="137" t="n">
        <v>5108</v>
      </c>
      <c r="W12" s="136" t="n">
        <v>3</v>
      </c>
      <c r="X12" s="138" t="n">
        <v>1496</v>
      </c>
      <c r="Y12" s="136" t="n">
        <v>4</v>
      </c>
      <c r="Z12" s="138" t="n">
        <v>2199</v>
      </c>
      <c r="AA12" s="139" t="n">
        <v>2</v>
      </c>
      <c r="AB12" s="140" t="n">
        <v>670</v>
      </c>
      <c r="AC12" s="139" t="n">
        <v>25</v>
      </c>
      <c r="AD12" s="139" t="n">
        <v>24</v>
      </c>
      <c r="AE12" s="140" t="n">
        <v>16873</v>
      </c>
      <c r="AF12" s="139" t="n">
        <v>1</v>
      </c>
      <c r="AG12" s="140" t="n">
        <v>1364</v>
      </c>
      <c r="AH12" s="139" t="n">
        <v>0</v>
      </c>
      <c r="AI12" s="140" t="n">
        <v>0</v>
      </c>
    </row>
    <row r="13" customFormat="false" ht="23.25" hidden="false" customHeight="true" outlineLevel="0" collapsed="false">
      <c r="A13" s="131" t="n">
        <v>10</v>
      </c>
      <c r="B13" s="132" t="s">
        <v>52</v>
      </c>
      <c r="C13" s="133" t="n">
        <v>17</v>
      </c>
      <c r="D13" s="134" t="n">
        <v>10079</v>
      </c>
      <c r="E13" s="133" t="n">
        <v>0</v>
      </c>
      <c r="F13" s="134" t="n">
        <v>0</v>
      </c>
      <c r="G13" s="133" t="n">
        <v>0</v>
      </c>
      <c r="H13" s="134" t="n">
        <v>0</v>
      </c>
      <c r="I13" s="135" t="n">
        <v>0</v>
      </c>
      <c r="J13" s="134" t="n">
        <v>0</v>
      </c>
      <c r="K13" s="133" t="n">
        <v>2</v>
      </c>
      <c r="L13" s="134" t="n">
        <v>1017</v>
      </c>
      <c r="M13" s="133" t="n">
        <v>0</v>
      </c>
      <c r="N13" s="134" t="n">
        <v>0</v>
      </c>
      <c r="O13" s="133" t="n">
        <v>11</v>
      </c>
      <c r="P13" s="134" t="n">
        <v>2644</v>
      </c>
      <c r="Q13" s="133" t="n">
        <v>0</v>
      </c>
      <c r="R13" s="134" t="n">
        <v>0</v>
      </c>
      <c r="S13" s="133" t="n">
        <v>5</v>
      </c>
      <c r="T13" s="134" t="n">
        <v>2911</v>
      </c>
      <c r="U13" s="136" t="n">
        <v>0</v>
      </c>
      <c r="V13" s="137" t="n">
        <v>0</v>
      </c>
      <c r="W13" s="136" t="n">
        <v>1</v>
      </c>
      <c r="X13" s="138" t="n">
        <v>711</v>
      </c>
      <c r="Y13" s="136" t="n">
        <v>0</v>
      </c>
      <c r="Z13" s="138" t="n">
        <v>0</v>
      </c>
      <c r="AA13" s="139" t="n">
        <v>2</v>
      </c>
      <c r="AB13" s="140" t="n">
        <v>16147</v>
      </c>
      <c r="AC13" s="139" t="n">
        <v>22</v>
      </c>
      <c r="AD13" s="139" t="n">
        <v>10</v>
      </c>
      <c r="AE13" s="140" t="n">
        <v>8464</v>
      </c>
      <c r="AF13" s="139" t="n">
        <v>11</v>
      </c>
      <c r="AG13" s="140" t="n">
        <v>11726</v>
      </c>
      <c r="AH13" s="139" t="n">
        <v>1</v>
      </c>
      <c r="AI13" s="140" t="n">
        <v>71</v>
      </c>
    </row>
    <row r="14" customFormat="false" ht="18.75" hidden="false" customHeight="false" outlineLevel="0" collapsed="false">
      <c r="A14" s="131" t="n">
        <v>11</v>
      </c>
      <c r="B14" s="132" t="s">
        <v>53</v>
      </c>
      <c r="C14" s="133" t="n">
        <v>10</v>
      </c>
      <c r="D14" s="134" t="n">
        <v>12236</v>
      </c>
      <c r="E14" s="133" t="n">
        <v>0</v>
      </c>
      <c r="F14" s="134" t="n">
        <v>0</v>
      </c>
      <c r="G14" s="133" t="n">
        <v>0</v>
      </c>
      <c r="H14" s="134" t="n">
        <v>0</v>
      </c>
      <c r="I14" s="135" t="n">
        <v>0</v>
      </c>
      <c r="J14" s="134" t="n">
        <v>0</v>
      </c>
      <c r="K14" s="133" t="n">
        <v>2</v>
      </c>
      <c r="L14" s="134" t="n">
        <v>360</v>
      </c>
      <c r="M14" s="133" t="n">
        <v>3</v>
      </c>
      <c r="N14" s="134" t="n">
        <v>199</v>
      </c>
      <c r="O14" s="133" t="n">
        <v>8</v>
      </c>
      <c r="P14" s="134" t="n">
        <v>10126</v>
      </c>
      <c r="Q14" s="133" t="n">
        <v>0</v>
      </c>
      <c r="R14" s="134" t="n">
        <v>0</v>
      </c>
      <c r="S14" s="133" t="n">
        <v>0</v>
      </c>
      <c r="T14" s="134" t="n">
        <v>0</v>
      </c>
      <c r="U14" s="136" t="n">
        <v>0</v>
      </c>
      <c r="V14" s="137" t="n">
        <v>0</v>
      </c>
      <c r="W14" s="136" t="n">
        <v>12</v>
      </c>
      <c r="X14" s="138" t="n">
        <v>816</v>
      </c>
      <c r="Y14" s="136" t="n">
        <v>0</v>
      </c>
      <c r="Z14" s="138" t="n">
        <v>0</v>
      </c>
      <c r="AA14" s="139" t="n">
        <v>1</v>
      </c>
      <c r="AB14" s="140" t="n">
        <v>3686</v>
      </c>
      <c r="AC14" s="139" t="n">
        <v>24</v>
      </c>
      <c r="AD14" s="139" t="n">
        <v>16</v>
      </c>
      <c r="AE14" s="140" t="n">
        <v>16733</v>
      </c>
      <c r="AF14" s="139" t="n">
        <v>3</v>
      </c>
      <c r="AG14" s="140" t="n">
        <v>1832</v>
      </c>
      <c r="AH14" s="139" t="n">
        <v>5</v>
      </c>
      <c r="AI14" s="140" t="n">
        <v>4733</v>
      </c>
    </row>
    <row r="15" customFormat="false" ht="18.75" hidden="false" customHeight="false" outlineLevel="0" collapsed="false">
      <c r="A15" s="131" t="n">
        <v>12</v>
      </c>
      <c r="B15" s="132" t="s">
        <v>54</v>
      </c>
      <c r="C15" s="133" t="n">
        <v>11</v>
      </c>
      <c r="D15" s="134" t="n">
        <v>14005</v>
      </c>
      <c r="E15" s="133" t="n">
        <v>1</v>
      </c>
      <c r="F15" s="134" t="n">
        <v>1329</v>
      </c>
      <c r="G15" s="133" t="n">
        <v>1</v>
      </c>
      <c r="H15" s="134" t="n">
        <v>3922</v>
      </c>
      <c r="I15" s="135" t="n">
        <v>1</v>
      </c>
      <c r="J15" s="134" t="n">
        <v>720</v>
      </c>
      <c r="K15" s="133" t="n">
        <v>6</v>
      </c>
      <c r="L15" s="134" t="n">
        <v>2261</v>
      </c>
      <c r="M15" s="133" t="n">
        <v>2</v>
      </c>
      <c r="N15" s="134" t="n">
        <v>1550</v>
      </c>
      <c r="O15" s="133" t="n">
        <v>9</v>
      </c>
      <c r="P15" s="134" t="n">
        <v>5592</v>
      </c>
      <c r="Q15" s="133" t="n">
        <v>0</v>
      </c>
      <c r="R15" s="134" t="n">
        <v>0</v>
      </c>
      <c r="S15" s="133" t="n">
        <v>2</v>
      </c>
      <c r="T15" s="134" t="n">
        <v>5800</v>
      </c>
      <c r="U15" s="136" t="n">
        <v>2</v>
      </c>
      <c r="V15" s="137" t="n">
        <v>6856</v>
      </c>
      <c r="W15" s="136" t="n">
        <v>2</v>
      </c>
      <c r="X15" s="138" t="n">
        <v>1320</v>
      </c>
      <c r="Y15" s="136" t="n">
        <v>0</v>
      </c>
      <c r="Z15" s="138" t="n">
        <v>0</v>
      </c>
      <c r="AA15" s="139" t="n">
        <v>40</v>
      </c>
      <c r="AB15" s="140" t="n">
        <v>3453</v>
      </c>
      <c r="AC15" s="139" t="n">
        <v>23</v>
      </c>
      <c r="AD15" s="139" t="n">
        <v>19</v>
      </c>
      <c r="AE15" s="140" t="n">
        <v>22737</v>
      </c>
      <c r="AF15" s="139" t="n">
        <v>3</v>
      </c>
      <c r="AG15" s="140" t="n">
        <v>2376</v>
      </c>
      <c r="AH15" s="139" t="n">
        <v>1</v>
      </c>
      <c r="AI15" s="140" t="n">
        <v>1740</v>
      </c>
    </row>
    <row r="16" customFormat="false" ht="18.75" hidden="false" customHeight="false" outlineLevel="0" collapsed="false">
      <c r="A16" s="131" t="n">
        <v>13</v>
      </c>
      <c r="B16" s="132" t="s">
        <v>55</v>
      </c>
      <c r="C16" s="133" t="n">
        <v>10</v>
      </c>
      <c r="D16" s="134" t="n">
        <v>8888</v>
      </c>
      <c r="E16" s="133" t="n">
        <v>0</v>
      </c>
      <c r="F16" s="134" t="n">
        <v>0</v>
      </c>
      <c r="G16" s="133" t="n">
        <v>1</v>
      </c>
      <c r="H16" s="134" t="n">
        <v>1995</v>
      </c>
      <c r="I16" s="135" t="n">
        <v>0</v>
      </c>
      <c r="J16" s="134" t="n">
        <v>0</v>
      </c>
      <c r="K16" s="133" t="n">
        <v>2</v>
      </c>
      <c r="L16" s="134" t="n">
        <v>158</v>
      </c>
      <c r="M16" s="133" t="n">
        <v>0</v>
      </c>
      <c r="N16" s="134" t="n">
        <v>0</v>
      </c>
      <c r="O16" s="133" t="n">
        <v>12</v>
      </c>
      <c r="P16" s="134" t="n">
        <v>4050</v>
      </c>
      <c r="Q16" s="133" t="n">
        <v>1</v>
      </c>
      <c r="R16" s="134" t="n">
        <v>80</v>
      </c>
      <c r="S16" s="133" t="n">
        <v>8</v>
      </c>
      <c r="T16" s="134" t="n">
        <v>3079</v>
      </c>
      <c r="U16" s="136" t="n">
        <v>11</v>
      </c>
      <c r="V16" s="137" t="n">
        <v>4177</v>
      </c>
      <c r="W16" s="136" t="n">
        <v>7</v>
      </c>
      <c r="X16" s="138" t="n">
        <v>6070</v>
      </c>
      <c r="Y16" s="136" t="n">
        <v>2</v>
      </c>
      <c r="Z16" s="138" t="n">
        <v>804</v>
      </c>
      <c r="AA16" s="139" t="n">
        <v>1</v>
      </c>
      <c r="AB16" s="140" t="n">
        <v>357</v>
      </c>
      <c r="AC16" s="139" t="n">
        <v>29</v>
      </c>
      <c r="AD16" s="139" t="n">
        <v>21</v>
      </c>
      <c r="AE16" s="140" t="n">
        <v>10415</v>
      </c>
      <c r="AF16" s="139" t="n">
        <v>3</v>
      </c>
      <c r="AG16" s="140" t="n">
        <v>1660</v>
      </c>
      <c r="AH16" s="139" t="n">
        <v>5</v>
      </c>
      <c r="AI16" s="140" t="n">
        <v>1664</v>
      </c>
    </row>
    <row r="17" customFormat="false" ht="18.75" hidden="false" customHeight="false" outlineLevel="0" collapsed="false">
      <c r="A17" s="131" t="n">
        <v>14</v>
      </c>
      <c r="B17" s="132" t="s">
        <v>112</v>
      </c>
      <c r="C17" s="133" t="n">
        <v>13</v>
      </c>
      <c r="D17" s="134" t="n">
        <v>12743</v>
      </c>
      <c r="E17" s="133" t="n">
        <v>1</v>
      </c>
      <c r="F17" s="134" t="n">
        <v>408</v>
      </c>
      <c r="G17" s="133" t="n">
        <v>11</v>
      </c>
      <c r="H17" s="134" t="n">
        <v>4656</v>
      </c>
      <c r="I17" s="135" t="n">
        <v>0</v>
      </c>
      <c r="J17" s="134" t="n">
        <v>0</v>
      </c>
      <c r="K17" s="133" t="n">
        <v>15</v>
      </c>
      <c r="L17" s="134" t="n">
        <v>4596</v>
      </c>
      <c r="M17" s="133" t="n">
        <v>2</v>
      </c>
      <c r="N17" s="134" t="n">
        <v>450</v>
      </c>
      <c r="O17" s="133" t="n">
        <v>9</v>
      </c>
      <c r="P17" s="134" t="n">
        <v>2226</v>
      </c>
      <c r="Q17" s="133" t="n">
        <v>0</v>
      </c>
      <c r="R17" s="134" t="n">
        <v>0</v>
      </c>
      <c r="S17" s="133" t="n">
        <v>12</v>
      </c>
      <c r="T17" s="134" t="n">
        <v>18146</v>
      </c>
      <c r="U17" s="136" t="n">
        <v>0</v>
      </c>
      <c r="V17" s="137" t="n">
        <v>0</v>
      </c>
      <c r="W17" s="136" t="n">
        <v>0</v>
      </c>
      <c r="X17" s="138" t="n">
        <v>0</v>
      </c>
      <c r="Y17" s="136" t="n">
        <v>5</v>
      </c>
      <c r="Z17" s="138" t="n">
        <v>3903</v>
      </c>
      <c r="AA17" s="139" t="n">
        <v>0</v>
      </c>
      <c r="AB17" s="140" t="n">
        <v>0</v>
      </c>
      <c r="AC17" s="139" t="n">
        <v>56</v>
      </c>
      <c r="AD17" s="139" t="n">
        <v>51</v>
      </c>
      <c r="AE17" s="140" t="n">
        <v>41397</v>
      </c>
      <c r="AF17" s="139" t="n">
        <v>5</v>
      </c>
      <c r="AG17" s="140" t="n">
        <v>3889</v>
      </c>
      <c r="AH17" s="139" t="n">
        <v>0</v>
      </c>
      <c r="AI17" s="140" t="n">
        <v>0</v>
      </c>
    </row>
    <row r="18" customFormat="false" ht="18.75" hidden="false" customHeight="false" outlineLevel="0" collapsed="false">
      <c r="A18" s="131" t="n">
        <v>15</v>
      </c>
      <c r="B18" s="132" t="s">
        <v>57</v>
      </c>
      <c r="C18" s="133" t="n">
        <v>2</v>
      </c>
      <c r="D18" s="134" t="n">
        <v>18204</v>
      </c>
      <c r="E18" s="133" t="n">
        <v>0</v>
      </c>
      <c r="F18" s="134" t="n">
        <v>0</v>
      </c>
      <c r="G18" s="133" t="n">
        <v>1</v>
      </c>
      <c r="H18" s="134" t="n">
        <v>1152</v>
      </c>
      <c r="I18" s="135" t="n">
        <v>1</v>
      </c>
      <c r="J18" s="134" t="n">
        <v>3264</v>
      </c>
      <c r="K18" s="133" t="n">
        <v>3</v>
      </c>
      <c r="L18" s="134" t="n">
        <v>3687</v>
      </c>
      <c r="M18" s="133" t="n">
        <v>1</v>
      </c>
      <c r="N18" s="134" t="n">
        <v>765</v>
      </c>
      <c r="O18" s="133" t="n">
        <v>2</v>
      </c>
      <c r="P18" s="134" t="n">
        <v>2182</v>
      </c>
      <c r="Q18" s="133" t="n">
        <v>0</v>
      </c>
      <c r="R18" s="134" t="n">
        <v>0</v>
      </c>
      <c r="S18" s="133" t="n">
        <v>0</v>
      </c>
      <c r="T18" s="134" t="n">
        <v>0</v>
      </c>
      <c r="U18" s="136" t="n">
        <v>0</v>
      </c>
      <c r="V18" s="137" t="n">
        <v>0</v>
      </c>
      <c r="W18" s="136" t="n">
        <v>1</v>
      </c>
      <c r="X18" s="138" t="n">
        <v>660</v>
      </c>
      <c r="Y18" s="136" t="n">
        <v>0</v>
      </c>
      <c r="Z18" s="138" t="n">
        <v>0</v>
      </c>
      <c r="AA18" s="139" t="n">
        <v>1</v>
      </c>
      <c r="AB18" s="140" t="n">
        <v>1365</v>
      </c>
      <c r="AC18" s="139" t="n">
        <v>13</v>
      </c>
      <c r="AD18" s="139" t="n">
        <v>4</v>
      </c>
      <c r="AE18" s="140" t="n">
        <v>2192</v>
      </c>
      <c r="AF18" s="139" t="n">
        <v>7</v>
      </c>
      <c r="AG18" s="140" t="n">
        <v>6030</v>
      </c>
      <c r="AH18" s="139" t="n">
        <v>2</v>
      </c>
      <c r="AI18" s="140" t="n">
        <v>645</v>
      </c>
    </row>
    <row r="19" customFormat="false" ht="18.75" hidden="false" customHeight="false" outlineLevel="0" collapsed="false">
      <c r="A19" s="131" t="n">
        <v>16</v>
      </c>
      <c r="B19" s="132" t="s">
        <v>58</v>
      </c>
      <c r="C19" s="133" t="n">
        <v>9</v>
      </c>
      <c r="D19" s="134" t="n">
        <v>20523</v>
      </c>
      <c r="E19" s="133" t="n">
        <v>0</v>
      </c>
      <c r="F19" s="134" t="n">
        <v>0</v>
      </c>
      <c r="G19" s="133" t="n">
        <v>0</v>
      </c>
      <c r="H19" s="134" t="n">
        <v>0</v>
      </c>
      <c r="I19" s="135" t="n">
        <v>0</v>
      </c>
      <c r="J19" s="134" t="n">
        <v>0</v>
      </c>
      <c r="K19" s="133" t="n">
        <v>11</v>
      </c>
      <c r="L19" s="134" t="n">
        <v>2737</v>
      </c>
      <c r="M19" s="133" t="n">
        <v>2</v>
      </c>
      <c r="N19" s="134" t="n">
        <v>821</v>
      </c>
      <c r="O19" s="133" t="n">
        <v>2</v>
      </c>
      <c r="P19" s="134" t="n">
        <v>539</v>
      </c>
      <c r="Q19" s="133" t="n">
        <v>0</v>
      </c>
      <c r="R19" s="134" t="n">
        <v>0</v>
      </c>
      <c r="S19" s="133" t="n">
        <v>0</v>
      </c>
      <c r="T19" s="134" t="n">
        <v>0</v>
      </c>
      <c r="U19" s="136" t="n">
        <v>1</v>
      </c>
      <c r="V19" s="137" t="n">
        <v>1000</v>
      </c>
      <c r="W19" s="136" t="n">
        <v>0</v>
      </c>
      <c r="X19" s="138" t="n">
        <v>0</v>
      </c>
      <c r="Y19" s="136" t="n">
        <v>0</v>
      </c>
      <c r="Z19" s="138" t="n">
        <v>0</v>
      </c>
      <c r="AA19" s="139" t="n">
        <v>2</v>
      </c>
      <c r="AB19" s="140" t="n">
        <v>0</v>
      </c>
      <c r="AC19" s="139" t="n">
        <v>12</v>
      </c>
      <c r="AD19" s="139" t="n">
        <v>4</v>
      </c>
      <c r="AE19" s="140" t="n">
        <v>3726</v>
      </c>
      <c r="AF19" s="139" t="n">
        <v>7</v>
      </c>
      <c r="AG19" s="140" t="n">
        <v>7008</v>
      </c>
      <c r="AH19" s="139" t="n">
        <v>1</v>
      </c>
      <c r="AI19" s="140" t="n">
        <v>260</v>
      </c>
    </row>
    <row r="20" customFormat="false" ht="18.75" hidden="false" customHeight="false" outlineLevel="0" collapsed="false">
      <c r="A20" s="131" t="n">
        <v>17</v>
      </c>
      <c r="B20" s="132" t="s">
        <v>59</v>
      </c>
      <c r="C20" s="133" t="n">
        <v>2</v>
      </c>
      <c r="D20" s="134" t="n">
        <v>11673</v>
      </c>
      <c r="E20" s="133" t="n">
        <v>1</v>
      </c>
      <c r="F20" s="134" t="n">
        <v>880</v>
      </c>
      <c r="G20" s="133" t="n">
        <v>0</v>
      </c>
      <c r="H20" s="134" t="n">
        <v>0</v>
      </c>
      <c r="I20" s="135" t="n">
        <v>0</v>
      </c>
      <c r="J20" s="134" t="n">
        <v>0</v>
      </c>
      <c r="K20" s="133" t="n">
        <v>4</v>
      </c>
      <c r="L20" s="134" t="n">
        <v>6354</v>
      </c>
      <c r="M20" s="133" t="n">
        <v>1</v>
      </c>
      <c r="N20" s="134" t="n">
        <v>1490</v>
      </c>
      <c r="O20" s="133" t="n">
        <v>3</v>
      </c>
      <c r="P20" s="134" t="n">
        <v>1991</v>
      </c>
      <c r="Q20" s="133" t="n">
        <v>0</v>
      </c>
      <c r="R20" s="134" t="n">
        <v>0</v>
      </c>
      <c r="S20" s="133" t="n">
        <v>1</v>
      </c>
      <c r="T20" s="134" t="n">
        <v>2000</v>
      </c>
      <c r="U20" s="136" t="n">
        <v>0</v>
      </c>
      <c r="V20" s="137" t="n">
        <v>0</v>
      </c>
      <c r="W20" s="136" t="n">
        <v>1</v>
      </c>
      <c r="X20" s="138" t="n">
        <v>0</v>
      </c>
      <c r="Y20" s="136" t="n">
        <v>0</v>
      </c>
      <c r="Z20" s="138" t="n">
        <v>0</v>
      </c>
      <c r="AA20" s="139" t="n">
        <v>0</v>
      </c>
      <c r="AB20" s="140" t="n">
        <v>0</v>
      </c>
      <c r="AC20" s="139" t="n">
        <v>23</v>
      </c>
      <c r="AD20" s="139" t="n">
        <v>10</v>
      </c>
      <c r="AE20" s="140" t="n">
        <v>6659</v>
      </c>
      <c r="AF20" s="139" t="n">
        <v>11</v>
      </c>
      <c r="AG20" s="140" t="n">
        <v>6711</v>
      </c>
      <c r="AH20" s="139" t="n">
        <v>2</v>
      </c>
      <c r="AI20" s="140" t="n">
        <v>936</v>
      </c>
    </row>
    <row r="21" customFormat="false" ht="18.75" hidden="false" customHeight="false" outlineLevel="0" collapsed="false">
      <c r="A21" s="141"/>
      <c r="B21" s="142" t="s">
        <v>113</v>
      </c>
      <c r="C21" s="143" t="n">
        <v>210</v>
      </c>
      <c r="D21" s="143" t="n">
        <v>268831</v>
      </c>
      <c r="E21" s="143" t="n">
        <v>13</v>
      </c>
      <c r="F21" s="143" t="n">
        <v>9325</v>
      </c>
      <c r="G21" s="143" t="n">
        <v>38</v>
      </c>
      <c r="H21" s="143" t="n">
        <v>30448</v>
      </c>
      <c r="I21" s="144" t="n">
        <v>20</v>
      </c>
      <c r="J21" s="143" t="n">
        <v>17877</v>
      </c>
      <c r="K21" s="143" t="n">
        <v>158</v>
      </c>
      <c r="L21" s="143" t="n">
        <v>52398</v>
      </c>
      <c r="M21" s="143" t="n">
        <v>30</v>
      </c>
      <c r="N21" s="143" t="n">
        <v>12622</v>
      </c>
      <c r="O21" s="143" t="n">
        <v>139</v>
      </c>
      <c r="P21" s="143" t="n">
        <v>79298</v>
      </c>
      <c r="Q21" s="143" t="n">
        <v>6</v>
      </c>
      <c r="R21" s="143" t="n">
        <v>929</v>
      </c>
      <c r="S21" s="143" t="n">
        <v>107</v>
      </c>
      <c r="T21" s="143" t="n">
        <v>75120</v>
      </c>
      <c r="U21" s="145" t="n">
        <v>198</v>
      </c>
      <c r="V21" s="143" t="n">
        <f aca="false">SUM(V4:V20)</f>
        <v>64785</v>
      </c>
      <c r="W21" s="145" t="n">
        <v>47</v>
      </c>
      <c r="X21" s="145" t="n">
        <v>20167</v>
      </c>
      <c r="Y21" s="145" t="n">
        <v>33</v>
      </c>
      <c r="Z21" s="145" t="n">
        <v>15585</v>
      </c>
      <c r="AA21" s="145" t="n">
        <v>52</v>
      </c>
      <c r="AB21" s="145" t="n">
        <v>48369</v>
      </c>
      <c r="AC21" s="145" t="n">
        <v>472</v>
      </c>
      <c r="AD21" s="145" t="n">
        <v>356</v>
      </c>
      <c r="AE21" s="145" t="n">
        <v>274272</v>
      </c>
      <c r="AF21" s="145" t="n">
        <v>96</v>
      </c>
      <c r="AG21" s="145" t="n">
        <v>77103</v>
      </c>
      <c r="AH21" s="145" t="n">
        <v>20</v>
      </c>
      <c r="AI21" s="145" t="n">
        <v>11589</v>
      </c>
    </row>
  </sheetData>
  <mergeCells count="21">
    <mergeCell ref="A1:T1"/>
    <mergeCell ref="U1:AI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3"/>
    <mergeCell ref="AD2:AE2"/>
    <mergeCell ref="AF2:AG2"/>
    <mergeCell ref="AH2:A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2" min="9" style="0" width="5.99"/>
    <col collapsed="false" customWidth="true" hidden="false" outlineLevel="0" max="13" min="13" style="0" width="19.41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7"/>
    <col collapsed="false" customWidth="true" hidden="false" outlineLevel="0" max="19" min="18" style="0" width="7.42"/>
    <col collapsed="false" customWidth="true" hidden="false" outlineLevel="0" max="22" min="20" style="0" width="7.7"/>
    <col collapsed="false" customWidth="true" hidden="false" outlineLevel="0" max="23" min="23" style="0" width="9.7"/>
    <col collapsed="false" customWidth="true" hidden="false" outlineLevel="0" max="24" min="24" style="0" width="19.14"/>
  </cols>
  <sheetData>
    <row r="1" customFormat="false" ht="15" hidden="false" customHeight="false" outlineLevel="0" collapsed="false">
      <c r="A1" s="146" t="s">
        <v>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  <c r="Y1" s="147"/>
      <c r="Z1" s="147"/>
      <c r="AA1" s="147"/>
      <c r="AB1" s="147"/>
      <c r="AC1" s="147"/>
      <c r="AD1" s="147"/>
      <c r="AE1" s="147"/>
      <c r="AF1" s="147"/>
    </row>
    <row r="2" customFormat="false" ht="15.75" hidden="false" customHeight="true" outlineLevel="0" collapsed="false">
      <c r="A2" s="148" t="s">
        <v>63</v>
      </c>
      <c r="B2" s="149" t="s">
        <v>97</v>
      </c>
      <c r="C2" s="149" t="s">
        <v>65</v>
      </c>
      <c r="D2" s="149"/>
      <c r="E2" s="149"/>
      <c r="F2" s="149"/>
      <c r="G2" s="149"/>
      <c r="H2" s="149"/>
      <c r="I2" s="149"/>
      <c r="J2" s="149"/>
      <c r="K2" s="149"/>
      <c r="L2" s="149"/>
      <c r="M2" s="150" t="s">
        <v>97</v>
      </c>
      <c r="N2" s="151" t="s">
        <v>66</v>
      </c>
      <c r="O2" s="151"/>
      <c r="P2" s="151"/>
      <c r="Q2" s="151"/>
      <c r="R2" s="151"/>
      <c r="S2" s="151"/>
      <c r="T2" s="151"/>
      <c r="U2" s="151"/>
      <c r="V2" s="151"/>
      <c r="W2" s="151"/>
      <c r="X2" s="152" t="s">
        <v>6</v>
      </c>
      <c r="Y2" s="152" t="s">
        <v>11</v>
      </c>
      <c r="Z2" s="152"/>
      <c r="AA2" s="152"/>
      <c r="AB2" s="152"/>
      <c r="AC2" s="152"/>
      <c r="AD2" s="152"/>
      <c r="AE2" s="152"/>
      <c r="AF2" s="152"/>
      <c r="AG2" s="152"/>
      <c r="AH2" s="152"/>
    </row>
    <row r="3" customFormat="false" ht="15" hidden="false" customHeight="false" outlineLevel="0" collapsed="false">
      <c r="A3" s="148"/>
      <c r="B3" s="149"/>
      <c r="C3" s="149" t="n">
        <v>2012</v>
      </c>
      <c r="D3" s="149" t="n">
        <v>2013</v>
      </c>
      <c r="E3" s="149" t="n">
        <v>2014</v>
      </c>
      <c r="F3" s="149" t="n">
        <v>2015</v>
      </c>
      <c r="G3" s="149" t="n">
        <v>2016</v>
      </c>
      <c r="H3" s="149" t="n">
        <v>2017</v>
      </c>
      <c r="I3" s="149" t="n">
        <v>2018</v>
      </c>
      <c r="J3" s="149" t="n">
        <v>2019</v>
      </c>
      <c r="K3" s="149" t="n">
        <v>2020</v>
      </c>
      <c r="L3" s="149" t="n">
        <v>20231</v>
      </c>
      <c r="M3" s="150"/>
      <c r="N3" s="151" t="n">
        <v>2012</v>
      </c>
      <c r="O3" s="149" t="n">
        <v>2013</v>
      </c>
      <c r="P3" s="149" t="n">
        <v>2014</v>
      </c>
      <c r="Q3" s="149" t="n">
        <v>2015</v>
      </c>
      <c r="R3" s="149" t="n">
        <v>2016</v>
      </c>
      <c r="S3" s="149" t="n">
        <v>2017</v>
      </c>
      <c r="T3" s="149" t="n">
        <v>2018</v>
      </c>
      <c r="U3" s="149" t="n">
        <v>2019</v>
      </c>
      <c r="V3" s="149" t="n">
        <v>2020</v>
      </c>
      <c r="W3" s="149" t="n">
        <v>2021</v>
      </c>
      <c r="X3" s="152"/>
      <c r="Y3" s="152" t="n">
        <v>2012</v>
      </c>
      <c r="Z3" s="152" t="n">
        <v>2013</v>
      </c>
      <c r="AA3" s="152" t="n">
        <v>2014</v>
      </c>
      <c r="AB3" s="152" t="n">
        <v>2015</v>
      </c>
      <c r="AC3" s="152" t="n">
        <v>2016</v>
      </c>
      <c r="AD3" s="152" t="n">
        <v>2017</v>
      </c>
      <c r="AE3" s="152" t="n">
        <v>2018</v>
      </c>
      <c r="AF3" s="152" t="n">
        <v>2019</v>
      </c>
      <c r="AG3" s="153" t="n">
        <v>2020</v>
      </c>
      <c r="AH3" s="153" t="n">
        <v>2021</v>
      </c>
    </row>
    <row r="4" customFormat="false" ht="15" hidden="false" customHeight="false" outlineLevel="0" collapsed="false">
      <c r="A4" s="154" t="n">
        <v>1</v>
      </c>
      <c r="B4" s="155" t="s">
        <v>43</v>
      </c>
      <c r="C4" s="153" t="n">
        <v>47</v>
      </c>
      <c r="D4" s="153" t="n">
        <v>56</v>
      </c>
      <c r="E4" s="153" t="n">
        <v>52</v>
      </c>
      <c r="F4" s="153" t="n">
        <v>51</v>
      </c>
      <c r="G4" s="153" t="n">
        <v>79</v>
      </c>
      <c r="H4" s="156" t="n">
        <v>83</v>
      </c>
      <c r="I4" s="153" t="n">
        <v>82</v>
      </c>
      <c r="J4" s="153" t="n">
        <v>83</v>
      </c>
      <c r="K4" s="153" t="n">
        <v>84</v>
      </c>
      <c r="L4" s="153" t="n">
        <v>232</v>
      </c>
      <c r="M4" s="157" t="s">
        <v>43</v>
      </c>
      <c r="N4" s="158" t="n">
        <v>20098</v>
      </c>
      <c r="O4" s="153" t="n">
        <v>19397</v>
      </c>
      <c r="P4" s="153" t="n">
        <v>24622</v>
      </c>
      <c r="Q4" s="153" t="n">
        <v>29805</v>
      </c>
      <c r="R4" s="153" t="n">
        <v>35412</v>
      </c>
      <c r="S4" s="153" t="n">
        <v>37490</v>
      </c>
      <c r="T4" s="153" t="n">
        <v>39322</v>
      </c>
      <c r="U4" s="153" t="n">
        <v>41110</v>
      </c>
      <c r="V4" s="153" t="n">
        <v>34486</v>
      </c>
      <c r="W4" s="153" t="n">
        <v>43602</v>
      </c>
      <c r="X4" s="155" t="s">
        <v>43</v>
      </c>
      <c r="Y4" s="153" t="n">
        <v>19.5</v>
      </c>
      <c r="Z4" s="153" t="n">
        <v>18.7</v>
      </c>
      <c r="AA4" s="153" t="n">
        <v>23.6</v>
      </c>
      <c r="AB4" s="153" t="n">
        <v>27.1</v>
      </c>
      <c r="AC4" s="153" t="n">
        <v>30.2</v>
      </c>
      <c r="AD4" s="153" t="n">
        <v>31.2</v>
      </c>
      <c r="AE4" s="153" t="n">
        <v>31.7</v>
      </c>
      <c r="AF4" s="153" t="n">
        <v>32.2</v>
      </c>
      <c r="AG4" s="153" t="n">
        <v>26.1</v>
      </c>
      <c r="AH4" s="153" t="n">
        <v>32.1</v>
      </c>
    </row>
    <row r="5" customFormat="false" ht="15" hidden="false" customHeight="false" outlineLevel="0" collapsed="false">
      <c r="A5" s="154" t="n">
        <v>2</v>
      </c>
      <c r="B5" s="155" t="s">
        <v>44</v>
      </c>
      <c r="C5" s="153" t="n">
        <v>47</v>
      </c>
      <c r="D5" s="153" t="n">
        <v>49</v>
      </c>
      <c r="E5" s="153" t="n">
        <v>58</v>
      </c>
      <c r="F5" s="153" t="n">
        <v>57</v>
      </c>
      <c r="G5" s="153" t="n">
        <v>87</v>
      </c>
      <c r="H5" s="156" t="n">
        <v>87</v>
      </c>
      <c r="I5" s="153" t="n">
        <v>87</v>
      </c>
      <c r="J5" s="153" t="n">
        <v>84</v>
      </c>
      <c r="K5" s="153" t="n">
        <v>85</v>
      </c>
      <c r="L5" s="153" t="n">
        <v>91</v>
      </c>
      <c r="M5" s="157" t="s">
        <v>44</v>
      </c>
      <c r="N5" s="158" t="n">
        <v>34426</v>
      </c>
      <c r="O5" s="153" t="n">
        <v>35130</v>
      </c>
      <c r="P5" s="153" t="n">
        <v>40852</v>
      </c>
      <c r="Q5" s="153" t="n">
        <v>40225</v>
      </c>
      <c r="R5" s="153" t="n">
        <v>55850</v>
      </c>
      <c r="S5" s="153" t="n">
        <v>58890</v>
      </c>
      <c r="T5" s="153" t="n">
        <v>68577</v>
      </c>
      <c r="U5" s="153" t="n">
        <v>74820</v>
      </c>
      <c r="V5" s="153" t="n">
        <v>55008</v>
      </c>
      <c r="W5" s="153" t="n">
        <v>56546</v>
      </c>
      <c r="X5" s="155" t="s">
        <v>44</v>
      </c>
      <c r="Y5" s="153" t="n">
        <v>30.9</v>
      </c>
      <c r="Z5" s="153" t="n">
        <v>33.9</v>
      </c>
      <c r="AA5" s="153" t="n">
        <v>34.6</v>
      </c>
      <c r="AB5" s="153" t="n">
        <v>32.2</v>
      </c>
      <c r="AC5" s="153" t="n">
        <v>42.4</v>
      </c>
      <c r="AD5" s="153" t="n">
        <v>42.9</v>
      </c>
      <c r="AE5" s="153" t="n">
        <v>47.4</v>
      </c>
      <c r="AF5" s="153" t="n">
        <v>48.7</v>
      </c>
      <c r="AG5" s="153" t="n">
        <v>34.1</v>
      </c>
      <c r="AH5" s="153" t="n">
        <v>33.6</v>
      </c>
    </row>
    <row r="6" customFormat="false" ht="15" hidden="false" customHeight="false" outlineLevel="0" collapsed="false">
      <c r="A6" s="154" t="n">
        <v>3</v>
      </c>
      <c r="B6" s="155" t="s">
        <v>45</v>
      </c>
      <c r="C6" s="153" t="n">
        <v>38</v>
      </c>
      <c r="D6" s="153" t="n">
        <v>36</v>
      </c>
      <c r="E6" s="153" t="n">
        <v>71</v>
      </c>
      <c r="F6" s="153" t="n">
        <v>73</v>
      </c>
      <c r="G6" s="153" t="n">
        <v>100</v>
      </c>
      <c r="H6" s="156" t="n">
        <v>95</v>
      </c>
      <c r="I6" s="153" t="n">
        <v>100</v>
      </c>
      <c r="J6" s="153" t="n">
        <v>99</v>
      </c>
      <c r="K6" s="153" t="n">
        <v>109</v>
      </c>
      <c r="L6" s="153" t="n">
        <v>113</v>
      </c>
      <c r="M6" s="157" t="s">
        <v>45</v>
      </c>
      <c r="N6" s="158" t="n">
        <v>32873</v>
      </c>
      <c r="O6" s="153" t="n">
        <v>34707</v>
      </c>
      <c r="P6" s="153" t="n">
        <v>32772</v>
      </c>
      <c r="Q6" s="153" t="n">
        <v>36951</v>
      </c>
      <c r="R6" s="153" t="n">
        <v>63604</v>
      </c>
      <c r="S6" s="153" t="n">
        <v>56239</v>
      </c>
      <c r="T6" s="153" t="n">
        <v>69178</v>
      </c>
      <c r="U6" s="153" t="n">
        <v>66023</v>
      </c>
      <c r="V6" s="153" t="n">
        <v>73922</v>
      </c>
      <c r="W6" s="153" t="n">
        <v>76766</v>
      </c>
      <c r="X6" s="155" t="s">
        <v>45</v>
      </c>
      <c r="Y6" s="153" t="n">
        <v>11.1</v>
      </c>
      <c r="Z6" s="153" t="n">
        <v>11.3</v>
      </c>
      <c r="AA6" s="153" t="n">
        <v>10.4</v>
      </c>
      <c r="AB6" s="153" t="n">
        <v>11.1</v>
      </c>
      <c r="AC6" s="153" t="n">
        <v>17.8</v>
      </c>
      <c r="AD6" s="153" t="n">
        <v>14.9</v>
      </c>
      <c r="AE6" s="153" t="n">
        <v>17.5</v>
      </c>
      <c r="AF6" s="153" t="n">
        <v>15.9</v>
      </c>
      <c r="AG6" s="153" t="n">
        <v>17</v>
      </c>
      <c r="AH6" s="153" t="n">
        <v>16.9</v>
      </c>
    </row>
    <row r="7" customFormat="false" ht="15" hidden="false" customHeight="false" outlineLevel="0" collapsed="false">
      <c r="A7" s="154" t="n">
        <v>4</v>
      </c>
      <c r="B7" s="155" t="s">
        <v>46</v>
      </c>
      <c r="C7" s="153" t="n">
        <v>29</v>
      </c>
      <c r="D7" s="153" t="n">
        <v>29</v>
      </c>
      <c r="E7" s="153" t="n">
        <v>35</v>
      </c>
      <c r="F7" s="153" t="n">
        <v>37</v>
      </c>
      <c r="G7" s="153" t="n">
        <v>52</v>
      </c>
      <c r="H7" s="156" t="n">
        <v>55</v>
      </c>
      <c r="I7" s="153" t="n">
        <v>59</v>
      </c>
      <c r="J7" s="153" t="n">
        <v>60</v>
      </c>
      <c r="K7" s="153" t="n">
        <v>63</v>
      </c>
      <c r="L7" s="153" t="n">
        <v>63</v>
      </c>
      <c r="M7" s="157" t="s">
        <v>46</v>
      </c>
      <c r="N7" s="158" t="n">
        <v>8066</v>
      </c>
      <c r="O7" s="153" t="n">
        <v>8328</v>
      </c>
      <c r="P7" s="153" t="n">
        <v>15993</v>
      </c>
      <c r="Q7" s="153" t="n">
        <v>19560</v>
      </c>
      <c r="R7" s="153" t="n">
        <v>31840</v>
      </c>
      <c r="S7" s="153" t="n">
        <v>36571</v>
      </c>
      <c r="T7" s="153" t="n">
        <v>39004</v>
      </c>
      <c r="U7" s="153" t="n">
        <v>47056</v>
      </c>
      <c r="V7" s="153" t="n">
        <v>50330</v>
      </c>
      <c r="W7" s="153" t="n">
        <v>52827</v>
      </c>
      <c r="X7" s="155" t="s">
        <v>46</v>
      </c>
      <c r="Y7" s="153" t="n">
        <v>8.6</v>
      </c>
      <c r="Z7" s="153" t="n">
        <v>8.7</v>
      </c>
      <c r="AA7" s="153" t="n">
        <v>16</v>
      </c>
      <c r="AB7" s="153" t="n">
        <v>18.8</v>
      </c>
      <c r="AC7" s="153" t="n">
        <v>28.8</v>
      </c>
      <c r="AD7" s="153" t="n">
        <v>31</v>
      </c>
      <c r="AE7" s="153" t="n">
        <v>31.3</v>
      </c>
      <c r="AF7" s="153" t="n">
        <v>35.9</v>
      </c>
      <c r="AG7" s="153" t="n">
        <v>36.8</v>
      </c>
      <c r="AH7" s="153" t="n">
        <v>37.6</v>
      </c>
    </row>
    <row r="8" customFormat="false" ht="15" hidden="false" customHeight="false" outlineLevel="0" collapsed="false">
      <c r="A8" s="154" t="n">
        <v>5</v>
      </c>
      <c r="B8" s="155" t="s">
        <v>47</v>
      </c>
      <c r="C8" s="153" t="n">
        <v>72</v>
      </c>
      <c r="D8" s="153" t="n">
        <v>77</v>
      </c>
      <c r="E8" s="153" t="n">
        <v>116</v>
      </c>
      <c r="F8" s="153" t="n">
        <v>128</v>
      </c>
      <c r="G8" s="153" t="n">
        <v>128</v>
      </c>
      <c r="H8" s="156" t="n">
        <v>119</v>
      </c>
      <c r="I8" s="153" t="n">
        <v>116</v>
      </c>
      <c r="J8" s="153" t="n">
        <v>113</v>
      </c>
      <c r="K8" s="153" t="n">
        <v>113</v>
      </c>
      <c r="L8" s="153" t="n">
        <v>114</v>
      </c>
      <c r="M8" s="157" t="s">
        <v>47</v>
      </c>
      <c r="N8" s="158" t="n">
        <v>61271</v>
      </c>
      <c r="O8" s="153" t="n">
        <v>62043</v>
      </c>
      <c r="P8" s="153" t="n">
        <v>75325</v>
      </c>
      <c r="Q8" s="153" t="n">
        <v>89756</v>
      </c>
      <c r="R8" s="153" t="n">
        <v>80490</v>
      </c>
      <c r="S8" s="153" t="n">
        <v>81038</v>
      </c>
      <c r="T8" s="153" t="n">
        <v>82626</v>
      </c>
      <c r="U8" s="153" t="n">
        <v>83200</v>
      </c>
      <c r="V8" s="153" t="n">
        <v>79815</v>
      </c>
      <c r="W8" s="153" t="n">
        <v>80203</v>
      </c>
      <c r="X8" s="155" t="s">
        <v>47</v>
      </c>
      <c r="Y8" s="153" t="n">
        <v>37</v>
      </c>
      <c r="Z8" s="153" t="n">
        <v>37.1</v>
      </c>
      <c r="AA8" s="153" t="n">
        <v>44.4</v>
      </c>
      <c r="AB8" s="153" t="n">
        <v>51.2</v>
      </c>
      <c r="AC8" s="153" t="n">
        <v>43.8</v>
      </c>
      <c r="AD8" s="153" t="n">
        <v>43.3</v>
      </c>
      <c r="AE8" s="153" t="n">
        <v>43.7</v>
      </c>
      <c r="AF8" s="153" t="n">
        <v>43.2</v>
      </c>
      <c r="AG8" s="153" t="n">
        <v>40.3</v>
      </c>
      <c r="AH8" s="153" t="n">
        <v>40.1</v>
      </c>
    </row>
    <row r="9" customFormat="false" ht="15" hidden="false" customHeight="false" outlineLevel="0" collapsed="false">
      <c r="A9" s="154" t="n">
        <v>6</v>
      </c>
      <c r="B9" s="155" t="s">
        <v>48</v>
      </c>
      <c r="C9" s="153" t="n">
        <v>48</v>
      </c>
      <c r="D9" s="153" t="n">
        <v>47</v>
      </c>
      <c r="E9" s="153" t="n">
        <v>63</v>
      </c>
      <c r="F9" s="153" t="n">
        <v>72</v>
      </c>
      <c r="G9" s="153" t="n">
        <v>109</v>
      </c>
      <c r="H9" s="156" t="n">
        <v>110</v>
      </c>
      <c r="I9" s="153" t="n">
        <v>110</v>
      </c>
      <c r="J9" s="153" t="n">
        <v>107</v>
      </c>
      <c r="K9" s="153" t="n">
        <v>108</v>
      </c>
      <c r="L9" s="153" t="n">
        <v>112</v>
      </c>
      <c r="M9" s="157" t="s">
        <v>48</v>
      </c>
      <c r="N9" s="158" t="n">
        <v>23800</v>
      </c>
      <c r="O9" s="153" t="n">
        <v>35969</v>
      </c>
      <c r="P9" s="153" t="n">
        <v>41354</v>
      </c>
      <c r="Q9" s="153" t="n">
        <v>44074</v>
      </c>
      <c r="R9" s="153" t="n">
        <v>66602</v>
      </c>
      <c r="S9" s="153" t="n">
        <v>76005</v>
      </c>
      <c r="T9" s="153" t="n">
        <v>85095</v>
      </c>
      <c r="U9" s="153" t="n">
        <v>92951</v>
      </c>
      <c r="V9" s="153" t="n">
        <v>94165</v>
      </c>
      <c r="W9" s="153" t="n">
        <v>100475</v>
      </c>
      <c r="X9" s="155" t="s">
        <v>48</v>
      </c>
      <c r="Y9" s="153" t="n">
        <v>13.3</v>
      </c>
      <c r="Z9" s="153" t="n">
        <v>41.2</v>
      </c>
      <c r="AA9" s="153" t="n">
        <v>21.6</v>
      </c>
      <c r="AB9" s="153" t="n">
        <v>22.1</v>
      </c>
      <c r="AC9" s="153" t="n">
        <v>31.7</v>
      </c>
      <c r="AD9" s="153" t="n">
        <v>34.9</v>
      </c>
      <c r="AE9" s="153" t="n">
        <v>37.7</v>
      </c>
      <c r="AF9" s="153" t="n">
        <v>39.9</v>
      </c>
      <c r="AG9" s="153" t="n">
        <v>38.9</v>
      </c>
      <c r="AH9" s="153" t="n">
        <v>40.9</v>
      </c>
    </row>
    <row r="10" customFormat="false" ht="15" hidden="false" customHeight="false" outlineLevel="0" collapsed="false">
      <c r="A10" s="154" t="n">
        <v>7</v>
      </c>
      <c r="B10" s="155" t="s">
        <v>49</v>
      </c>
      <c r="C10" s="153" t="n">
        <v>56</v>
      </c>
      <c r="D10" s="153" t="n">
        <v>56</v>
      </c>
      <c r="E10" s="153" t="n">
        <v>57</v>
      </c>
      <c r="F10" s="153" t="n">
        <v>57</v>
      </c>
      <c r="G10" s="153" t="n">
        <v>83</v>
      </c>
      <c r="H10" s="156" t="n">
        <v>83</v>
      </c>
      <c r="I10" s="153" t="n">
        <v>82</v>
      </c>
      <c r="J10" s="153" t="n">
        <v>75</v>
      </c>
      <c r="K10" s="153" t="n">
        <v>76</v>
      </c>
      <c r="L10" s="153" t="n">
        <v>78</v>
      </c>
      <c r="M10" s="157" t="s">
        <v>49</v>
      </c>
      <c r="N10" s="158" t="n">
        <v>72854</v>
      </c>
      <c r="O10" s="153" t="n">
        <v>49858</v>
      </c>
      <c r="P10" s="153" t="n">
        <v>53107</v>
      </c>
      <c r="Q10" s="153" t="n">
        <v>55302</v>
      </c>
      <c r="R10" s="153" t="n">
        <v>69344</v>
      </c>
      <c r="S10" s="153" t="n">
        <v>69308</v>
      </c>
      <c r="T10" s="153" t="n">
        <v>66690</v>
      </c>
      <c r="U10" s="153" t="n">
        <v>70410</v>
      </c>
      <c r="V10" s="153" t="n">
        <v>75730</v>
      </c>
      <c r="W10" s="153" t="n">
        <v>78113</v>
      </c>
      <c r="X10" s="155" t="s">
        <v>49</v>
      </c>
      <c r="Y10" s="153" t="n">
        <v>83.3</v>
      </c>
      <c r="Z10" s="153" t="n">
        <v>26.9</v>
      </c>
      <c r="AA10" s="153" t="n">
        <v>59.9</v>
      </c>
      <c r="AB10" s="153" t="n">
        <v>60.4</v>
      </c>
      <c r="AC10" s="153" t="n">
        <v>71.6</v>
      </c>
      <c r="AD10" s="153" t="n">
        <v>69.2</v>
      </c>
      <c r="AE10" s="153" t="n">
        <v>63.9</v>
      </c>
      <c r="AF10" s="153" t="n">
        <v>64.8</v>
      </c>
      <c r="AG10" s="153" t="n">
        <v>67.2</v>
      </c>
      <c r="AH10" s="153" t="n">
        <v>67.7</v>
      </c>
    </row>
    <row r="11" customFormat="false" ht="15" hidden="false" customHeight="false" outlineLevel="0" collapsed="false">
      <c r="A11" s="154" t="n">
        <v>8</v>
      </c>
      <c r="B11" s="155" t="s">
        <v>50</v>
      </c>
      <c r="C11" s="153" t="n">
        <v>53</v>
      </c>
      <c r="D11" s="153" t="n">
        <v>50</v>
      </c>
      <c r="E11" s="153" t="n">
        <v>58</v>
      </c>
      <c r="F11" s="153" t="n">
        <v>64</v>
      </c>
      <c r="G11" s="153" t="n">
        <v>104</v>
      </c>
      <c r="H11" s="156" t="n">
        <v>105</v>
      </c>
      <c r="I11" s="153" t="n">
        <v>102</v>
      </c>
      <c r="J11" s="153" t="n">
        <v>100</v>
      </c>
      <c r="K11" s="153" t="n">
        <v>101</v>
      </c>
      <c r="L11" s="153" t="n">
        <v>114</v>
      </c>
      <c r="M11" s="157" t="s">
        <v>50</v>
      </c>
      <c r="N11" s="158" t="n">
        <v>78063</v>
      </c>
      <c r="O11" s="153" t="n">
        <v>44609</v>
      </c>
      <c r="P11" s="153" t="n">
        <v>48309</v>
      </c>
      <c r="Q11" s="153" t="n">
        <v>50250</v>
      </c>
      <c r="R11" s="153" t="n">
        <v>83170</v>
      </c>
      <c r="S11" s="153" t="n">
        <v>85925</v>
      </c>
      <c r="T11" s="153" t="n">
        <v>82514</v>
      </c>
      <c r="U11" s="153" t="n">
        <v>83370</v>
      </c>
      <c r="V11" s="153" t="n">
        <v>80256</v>
      </c>
      <c r="W11" s="153" t="n">
        <v>82448</v>
      </c>
      <c r="X11" s="155" t="s">
        <v>50</v>
      </c>
      <c r="Y11" s="153" t="n">
        <v>45.6</v>
      </c>
      <c r="Z11" s="153" t="n">
        <v>25.9</v>
      </c>
      <c r="AA11" s="153" t="n">
        <v>27.6</v>
      </c>
      <c r="AB11" s="153" t="n">
        <v>28.1</v>
      </c>
      <c r="AC11" s="153" t="n">
        <v>44.3</v>
      </c>
      <c r="AD11" s="153" t="n">
        <v>44.9</v>
      </c>
      <c r="AE11" s="153" t="n">
        <v>42</v>
      </c>
      <c r="AF11" s="153" t="n">
        <v>41</v>
      </c>
      <c r="AG11" s="153" t="n">
        <v>38.4</v>
      </c>
      <c r="AH11" s="153" t="n">
        <v>39.1</v>
      </c>
    </row>
    <row r="12" customFormat="false" ht="15" hidden="false" customHeight="false" outlineLevel="0" collapsed="false">
      <c r="A12" s="154" t="n">
        <v>9</v>
      </c>
      <c r="B12" s="155" t="s">
        <v>51</v>
      </c>
      <c r="C12" s="153" t="n">
        <v>41</v>
      </c>
      <c r="D12" s="153" t="n">
        <v>41</v>
      </c>
      <c r="E12" s="153" t="n">
        <v>47</v>
      </c>
      <c r="F12" s="153" t="n">
        <v>43</v>
      </c>
      <c r="G12" s="153" t="n">
        <v>73</v>
      </c>
      <c r="H12" s="156" t="n">
        <v>75</v>
      </c>
      <c r="I12" s="153" t="n">
        <v>75</v>
      </c>
      <c r="J12" s="153" t="n">
        <v>75</v>
      </c>
      <c r="K12" s="153" t="n">
        <v>76</v>
      </c>
      <c r="L12" s="153" t="n">
        <v>77</v>
      </c>
      <c r="M12" s="157" t="s">
        <v>51</v>
      </c>
      <c r="N12" s="158" t="n">
        <v>62494</v>
      </c>
      <c r="O12" s="153" t="n">
        <v>40963</v>
      </c>
      <c r="P12" s="153" t="n">
        <v>46989</v>
      </c>
      <c r="Q12" s="153" t="n">
        <v>38518</v>
      </c>
      <c r="R12" s="153" t="n">
        <v>59822</v>
      </c>
      <c r="S12" s="153" t="n">
        <v>62105</v>
      </c>
      <c r="T12" s="153" t="n">
        <v>60185</v>
      </c>
      <c r="U12" s="153" t="n">
        <v>58395</v>
      </c>
      <c r="V12" s="153" t="n">
        <v>56734</v>
      </c>
      <c r="W12" s="153" t="n">
        <v>58321</v>
      </c>
      <c r="X12" s="155" t="s">
        <v>51</v>
      </c>
      <c r="Y12" s="153" t="n">
        <v>62</v>
      </c>
      <c r="Z12" s="153" t="n">
        <v>37.3</v>
      </c>
      <c r="AA12" s="153" t="n">
        <v>47.1</v>
      </c>
      <c r="AB12" s="153" t="n">
        <v>38.2</v>
      </c>
      <c r="AC12" s="153" t="n">
        <v>57.1</v>
      </c>
      <c r="AD12" s="153" t="n">
        <v>58.6</v>
      </c>
      <c r="AE12" s="153" t="n">
        <v>56</v>
      </c>
      <c r="AF12" s="153" t="n">
        <v>53.1</v>
      </c>
      <c r="AG12" s="153" t="n">
        <v>50.7</v>
      </c>
      <c r="AH12" s="153" t="n">
        <v>51.6</v>
      </c>
    </row>
    <row r="13" customFormat="false" ht="15" hidden="false" customHeight="false" outlineLevel="0" collapsed="false">
      <c r="A13" s="154" t="n">
        <v>10</v>
      </c>
      <c r="B13" s="155" t="s">
        <v>52</v>
      </c>
      <c r="C13" s="153" t="n">
        <v>27</v>
      </c>
      <c r="D13" s="153" t="n">
        <v>35</v>
      </c>
      <c r="E13" s="153" t="n">
        <v>36</v>
      </c>
      <c r="F13" s="153" t="n">
        <v>38</v>
      </c>
      <c r="G13" s="153" t="n">
        <v>60</v>
      </c>
      <c r="H13" s="156" t="n">
        <v>61</v>
      </c>
      <c r="I13" s="153" t="n">
        <v>61</v>
      </c>
      <c r="J13" s="153" t="n">
        <v>59</v>
      </c>
      <c r="K13" s="153" t="n">
        <v>59</v>
      </c>
      <c r="L13" s="153" t="n">
        <v>60</v>
      </c>
      <c r="M13" s="157" t="s">
        <v>52</v>
      </c>
      <c r="N13" s="158" t="n">
        <v>10396</v>
      </c>
      <c r="O13" s="153" t="n">
        <v>50644</v>
      </c>
      <c r="P13" s="153" t="n">
        <v>34615</v>
      </c>
      <c r="Q13" s="153" t="n">
        <v>29477</v>
      </c>
      <c r="R13" s="153" t="n">
        <v>46481</v>
      </c>
      <c r="S13" s="153" t="n">
        <v>50155</v>
      </c>
      <c r="T13" s="153" t="n">
        <v>52581</v>
      </c>
      <c r="U13" s="153" t="n">
        <v>56668</v>
      </c>
      <c r="V13" s="153" t="n">
        <v>50382</v>
      </c>
      <c r="W13" s="153" t="n">
        <v>53770</v>
      </c>
      <c r="X13" s="155" t="s">
        <v>52</v>
      </c>
      <c r="Y13" s="153" t="n">
        <v>8.4</v>
      </c>
      <c r="Z13" s="153" t="n">
        <v>40.2</v>
      </c>
      <c r="AA13" s="153" t="n">
        <v>27</v>
      </c>
      <c r="AB13" s="153" t="n">
        <v>21.5</v>
      </c>
      <c r="AC13" s="153" t="n">
        <v>32.4</v>
      </c>
      <c r="AD13" s="153" t="n">
        <v>33.6</v>
      </c>
      <c r="AE13" s="153" t="n">
        <v>33.8</v>
      </c>
      <c r="AF13" s="153" t="n">
        <v>34.6</v>
      </c>
      <c r="AG13" s="153" t="n">
        <v>29.4</v>
      </c>
      <c r="AH13" s="153" t="n">
        <v>30.4</v>
      </c>
    </row>
    <row r="14" customFormat="false" ht="15" hidden="false" customHeight="false" outlineLevel="0" collapsed="false">
      <c r="A14" s="154" t="n">
        <v>11</v>
      </c>
      <c r="B14" s="155" t="s">
        <v>53</v>
      </c>
      <c r="C14" s="153" t="n">
        <v>14</v>
      </c>
      <c r="D14" s="153" t="n">
        <v>14</v>
      </c>
      <c r="E14" s="153" t="n">
        <v>11</v>
      </c>
      <c r="F14" s="153" t="n">
        <v>15</v>
      </c>
      <c r="G14" s="153" t="n">
        <v>32</v>
      </c>
      <c r="H14" s="156" t="n">
        <v>35</v>
      </c>
      <c r="I14" s="153" t="n">
        <v>56</v>
      </c>
      <c r="J14" s="153" t="n">
        <v>50</v>
      </c>
      <c r="K14" s="153" t="n">
        <v>46</v>
      </c>
      <c r="L14" s="153" t="n">
        <v>61</v>
      </c>
      <c r="M14" s="157" t="s">
        <v>53</v>
      </c>
      <c r="N14" s="158" t="n">
        <v>19950</v>
      </c>
      <c r="O14" s="153" t="n">
        <v>19000</v>
      </c>
      <c r="P14" s="153" t="n">
        <v>21164</v>
      </c>
      <c r="Q14" s="153" t="n">
        <v>22413</v>
      </c>
      <c r="R14" s="153" t="n">
        <v>34618</v>
      </c>
      <c r="S14" s="153" t="n">
        <v>40678</v>
      </c>
      <c r="T14" s="153" t="n">
        <v>50995</v>
      </c>
      <c r="U14" s="153" t="n">
        <v>50429</v>
      </c>
      <c r="V14" s="153" t="n">
        <v>46321</v>
      </c>
      <c r="W14" s="153" t="n">
        <v>50721</v>
      </c>
      <c r="X14" s="155" t="s">
        <v>53</v>
      </c>
      <c r="Y14" s="153" t="n">
        <v>20.8</v>
      </c>
      <c r="Z14" s="153" t="n">
        <v>18.6</v>
      </c>
      <c r="AA14" s="153" t="n">
        <v>19.9</v>
      </c>
      <c r="AB14" s="153" t="n">
        <v>19.8</v>
      </c>
      <c r="AC14" s="153" t="n">
        <v>28.3</v>
      </c>
      <c r="AD14" s="153" t="n">
        <v>31.3</v>
      </c>
      <c r="AE14" s="153" t="n">
        <v>36.2</v>
      </c>
      <c r="AF14" s="153" t="n">
        <v>33.3</v>
      </c>
      <c r="AG14" s="153" t="n">
        <v>28.9</v>
      </c>
      <c r="AH14" s="153" t="n">
        <v>30.2</v>
      </c>
    </row>
    <row r="15" customFormat="false" ht="15" hidden="false" customHeight="false" outlineLevel="0" collapsed="false">
      <c r="A15" s="154" t="n">
        <v>12</v>
      </c>
      <c r="B15" s="155" t="s">
        <v>54</v>
      </c>
      <c r="C15" s="153" t="n">
        <v>40</v>
      </c>
      <c r="D15" s="153" t="n">
        <v>41</v>
      </c>
      <c r="E15" s="153" t="n">
        <v>47</v>
      </c>
      <c r="F15" s="153" t="n">
        <v>48</v>
      </c>
      <c r="G15" s="153" t="n">
        <v>72</v>
      </c>
      <c r="H15" s="156" t="n">
        <v>75</v>
      </c>
      <c r="I15" s="153" t="n">
        <v>76</v>
      </c>
      <c r="J15" s="153" t="n">
        <v>58</v>
      </c>
      <c r="K15" s="153" t="n">
        <v>58</v>
      </c>
      <c r="L15" s="153" t="n">
        <v>101</v>
      </c>
      <c r="M15" s="157" t="s">
        <v>54</v>
      </c>
      <c r="N15" s="158" t="n">
        <v>23170</v>
      </c>
      <c r="O15" s="153" t="n">
        <v>27462</v>
      </c>
      <c r="P15" s="153" t="n">
        <v>30202</v>
      </c>
      <c r="Q15" s="153" t="n">
        <v>34011</v>
      </c>
      <c r="R15" s="153" t="n">
        <v>57610</v>
      </c>
      <c r="S15" s="153" t="n">
        <v>60023</v>
      </c>
      <c r="T15" s="153" t="n">
        <v>65855</v>
      </c>
      <c r="U15" s="153" t="n">
        <v>69842</v>
      </c>
      <c r="V15" s="153" t="n">
        <v>65598</v>
      </c>
      <c r="W15" s="153" t="n">
        <v>73661</v>
      </c>
      <c r="X15" s="155" t="s">
        <v>54</v>
      </c>
      <c r="Y15" s="153" t="n">
        <v>26.6</v>
      </c>
      <c r="Z15" s="153" t="n">
        <v>31.4</v>
      </c>
      <c r="AA15" s="153" t="n">
        <v>34</v>
      </c>
      <c r="AB15" s="153" t="n">
        <v>36.7</v>
      </c>
      <c r="AC15" s="153" t="n">
        <v>58.5</v>
      </c>
      <c r="AD15" s="153" t="n">
        <v>59.5</v>
      </c>
      <c r="AE15" s="153" t="n">
        <v>63.5</v>
      </c>
      <c r="AF15" s="153" t="n">
        <v>62.9</v>
      </c>
      <c r="AG15" s="153" t="n">
        <v>57.8</v>
      </c>
      <c r="AH15" s="153" t="n">
        <v>64.1</v>
      </c>
    </row>
    <row r="16" customFormat="false" ht="15" hidden="false" customHeight="false" outlineLevel="0" collapsed="false">
      <c r="A16" s="154" t="n">
        <v>13</v>
      </c>
      <c r="B16" s="155" t="s">
        <v>55</v>
      </c>
      <c r="C16" s="153" t="n">
        <v>36</v>
      </c>
      <c r="D16" s="153" t="n">
        <v>48</v>
      </c>
      <c r="E16" s="153" t="n">
        <v>57</v>
      </c>
      <c r="F16" s="153" t="n">
        <v>57</v>
      </c>
      <c r="G16" s="153" t="n">
        <v>87</v>
      </c>
      <c r="H16" s="156" t="n">
        <v>85</v>
      </c>
      <c r="I16" s="153" t="n">
        <v>82</v>
      </c>
      <c r="J16" s="153" t="n">
        <v>82</v>
      </c>
      <c r="K16" s="153" t="n">
        <v>82</v>
      </c>
      <c r="L16" s="153" t="n">
        <v>83</v>
      </c>
      <c r="M16" s="157" t="s">
        <v>55</v>
      </c>
      <c r="N16" s="158" t="n">
        <v>20381</v>
      </c>
      <c r="O16" s="153" t="n">
        <v>31997</v>
      </c>
      <c r="P16" s="153" t="n">
        <v>20108</v>
      </c>
      <c r="Q16" s="153" t="n">
        <v>30160</v>
      </c>
      <c r="R16" s="153" t="n">
        <v>41996</v>
      </c>
      <c r="S16" s="153" t="n">
        <v>42990</v>
      </c>
      <c r="T16" s="153" t="n">
        <v>44317</v>
      </c>
      <c r="U16" s="153" t="n">
        <v>40713</v>
      </c>
      <c r="V16" s="153" t="n">
        <v>41758</v>
      </c>
      <c r="W16" s="153" t="n">
        <v>43397</v>
      </c>
      <c r="X16" s="155" t="s">
        <v>55</v>
      </c>
      <c r="Y16" s="153" t="n">
        <v>27.9</v>
      </c>
      <c r="Z16" s="153" t="n">
        <v>44.5</v>
      </c>
      <c r="AA16" s="153" t="n">
        <v>28.5</v>
      </c>
      <c r="AB16" s="153" t="n">
        <v>42.9</v>
      </c>
      <c r="AC16" s="153" t="n">
        <v>57.8</v>
      </c>
      <c r="AD16" s="153" t="n">
        <v>59.2</v>
      </c>
      <c r="AE16" s="153" t="n">
        <v>61.3</v>
      </c>
      <c r="AF16" s="153" t="n">
        <v>55.4</v>
      </c>
      <c r="AG16" s="153" t="n">
        <v>55.8</v>
      </c>
      <c r="AH16" s="153" t="n">
        <v>57.7</v>
      </c>
    </row>
    <row r="17" customFormat="false" ht="15" hidden="false" customHeight="false" outlineLevel="0" collapsed="false">
      <c r="A17" s="154" t="n">
        <v>14</v>
      </c>
      <c r="B17" s="155" t="s">
        <v>114</v>
      </c>
      <c r="C17" s="153" t="n">
        <v>47</v>
      </c>
      <c r="D17" s="153" t="n">
        <v>55</v>
      </c>
      <c r="E17" s="153" t="n">
        <v>79</v>
      </c>
      <c r="F17" s="153" t="n">
        <v>81</v>
      </c>
      <c r="G17" s="153" t="n">
        <v>144</v>
      </c>
      <c r="H17" s="156" t="n">
        <v>149</v>
      </c>
      <c r="I17" s="153" t="n">
        <v>115</v>
      </c>
      <c r="J17" s="153" t="n">
        <v>115</v>
      </c>
      <c r="K17" s="153" t="n">
        <v>117</v>
      </c>
      <c r="L17" s="153" t="n">
        <v>124</v>
      </c>
      <c r="M17" s="155" t="s">
        <v>114</v>
      </c>
      <c r="N17" s="158" t="n">
        <v>37168</v>
      </c>
      <c r="O17" s="153" t="n">
        <v>62084</v>
      </c>
      <c r="P17" s="153" t="n">
        <v>81199</v>
      </c>
      <c r="Q17" s="153" t="n">
        <v>95017</v>
      </c>
      <c r="R17" s="153" t="n">
        <v>150539</v>
      </c>
      <c r="S17" s="153" t="n">
        <v>118656</v>
      </c>
      <c r="T17" s="153" t="n">
        <v>81015</v>
      </c>
      <c r="U17" s="153" t="n">
        <v>84025</v>
      </c>
      <c r="V17" s="153" t="n">
        <v>85447</v>
      </c>
      <c r="W17" s="153" t="n">
        <v>92414</v>
      </c>
      <c r="X17" s="155" t="s">
        <v>114</v>
      </c>
      <c r="Y17" s="153" t="n">
        <v>7</v>
      </c>
      <c r="Z17" s="153" t="n">
        <v>11.4</v>
      </c>
      <c r="AA17" s="153" t="n">
        <v>14.1</v>
      </c>
      <c r="AB17" s="153" t="n">
        <v>16.2</v>
      </c>
      <c r="AC17" s="153" t="n">
        <v>24.4</v>
      </c>
      <c r="AD17" s="153" t="n">
        <v>18.5</v>
      </c>
      <c r="AE17" s="153" t="n">
        <v>17.3</v>
      </c>
      <c r="AF17" s="153" t="n">
        <v>17.5</v>
      </c>
      <c r="AG17" s="153" t="n">
        <v>17</v>
      </c>
      <c r="AH17" s="153" t="n">
        <v>18.1</v>
      </c>
    </row>
    <row r="18" customFormat="false" ht="15" hidden="false" customHeight="false" outlineLevel="0" collapsed="false">
      <c r="A18" s="154" t="n">
        <v>15</v>
      </c>
      <c r="B18" s="155" t="s">
        <v>57</v>
      </c>
      <c r="C18" s="153" t="n">
        <v>13</v>
      </c>
      <c r="D18" s="153" t="n">
        <v>13</v>
      </c>
      <c r="E18" s="153" t="n">
        <v>12</v>
      </c>
      <c r="F18" s="153" t="n">
        <v>12</v>
      </c>
      <c r="G18" s="153" t="n">
        <v>29</v>
      </c>
      <c r="H18" s="156" t="n">
        <v>25</v>
      </c>
      <c r="I18" s="153" t="n">
        <v>25</v>
      </c>
      <c r="J18" s="153" t="n">
        <v>24</v>
      </c>
      <c r="K18" s="153" t="n">
        <v>24</v>
      </c>
      <c r="L18" s="153" t="n">
        <v>25</v>
      </c>
      <c r="M18" s="157" t="s">
        <v>57</v>
      </c>
      <c r="N18" s="158" t="n">
        <v>27688</v>
      </c>
      <c r="O18" s="153" t="n">
        <v>23948</v>
      </c>
      <c r="P18" s="153" t="n">
        <v>25738</v>
      </c>
      <c r="Q18" s="153" t="n">
        <v>25902</v>
      </c>
      <c r="R18" s="153" t="n">
        <v>31220</v>
      </c>
      <c r="S18" s="153" t="n">
        <v>30661</v>
      </c>
      <c r="T18" s="153" t="n">
        <v>36205</v>
      </c>
      <c r="U18" s="153" t="n">
        <v>37928</v>
      </c>
      <c r="V18" s="153" t="n">
        <v>35378</v>
      </c>
      <c r="W18" s="153" t="n">
        <v>40146</v>
      </c>
      <c r="X18" s="155" t="s">
        <v>57</v>
      </c>
      <c r="Y18" s="153" t="n">
        <v>33.3</v>
      </c>
      <c r="Z18" s="153" t="n">
        <v>24.9</v>
      </c>
      <c r="AA18" s="153" t="n">
        <v>24.3</v>
      </c>
      <c r="AB18" s="153" t="n">
        <v>22.1</v>
      </c>
      <c r="AC18" s="153" t="n">
        <v>23</v>
      </c>
      <c r="AD18" s="153" t="n">
        <v>20.6</v>
      </c>
      <c r="AE18" s="153" t="n">
        <v>21.9</v>
      </c>
      <c r="AF18" s="153" t="n">
        <v>20.8</v>
      </c>
      <c r="AG18" s="153" t="n">
        <v>18.1</v>
      </c>
      <c r="AH18" s="153" t="n">
        <v>18.9</v>
      </c>
    </row>
    <row r="19" customFormat="false" ht="15" hidden="false" customHeight="false" outlineLevel="0" collapsed="false">
      <c r="A19" s="154" t="n">
        <v>16</v>
      </c>
      <c r="B19" s="155" t="s">
        <v>58</v>
      </c>
      <c r="C19" s="153" t="n">
        <v>33</v>
      </c>
      <c r="D19" s="153" t="n">
        <v>33</v>
      </c>
      <c r="E19" s="153" t="n">
        <v>34</v>
      </c>
      <c r="F19" s="153" t="n">
        <v>27</v>
      </c>
      <c r="G19" s="153" t="n">
        <v>46</v>
      </c>
      <c r="H19" s="156" t="n">
        <v>46</v>
      </c>
      <c r="I19" s="153" t="n">
        <v>44</v>
      </c>
      <c r="J19" s="153" t="n">
        <v>38</v>
      </c>
      <c r="K19" s="153" t="n">
        <v>37</v>
      </c>
      <c r="L19" s="153" t="n">
        <v>39</v>
      </c>
      <c r="M19" s="157" t="s">
        <v>58</v>
      </c>
      <c r="N19" s="158" t="n">
        <v>31135</v>
      </c>
      <c r="O19" s="153" t="n">
        <v>30070</v>
      </c>
      <c r="P19" s="153" t="n">
        <v>32045</v>
      </c>
      <c r="Q19" s="153" t="n">
        <v>31798</v>
      </c>
      <c r="R19" s="153" t="n">
        <v>42959</v>
      </c>
      <c r="S19" s="153" t="n">
        <v>40593</v>
      </c>
      <c r="T19" s="153" t="n">
        <v>35859</v>
      </c>
      <c r="U19" s="153" t="n">
        <v>36245</v>
      </c>
      <c r="V19" s="153" t="n">
        <v>36090</v>
      </c>
      <c r="W19" s="153" t="n">
        <v>36614</v>
      </c>
      <c r="X19" s="155" t="s">
        <v>58</v>
      </c>
      <c r="Y19" s="153" t="n">
        <v>19.4</v>
      </c>
      <c r="Z19" s="153" t="n">
        <v>17.4</v>
      </c>
      <c r="AA19" s="153" t="n">
        <v>16.7</v>
      </c>
      <c r="AB19" s="153" t="n">
        <v>15</v>
      </c>
      <c r="AC19" s="153" t="n">
        <v>17.9</v>
      </c>
      <c r="AD19" s="153" t="n">
        <v>16</v>
      </c>
      <c r="AE19" s="153" t="n">
        <v>13.4</v>
      </c>
      <c r="AF19" s="153" t="n">
        <v>12.6</v>
      </c>
      <c r="AG19" s="153" t="n">
        <v>12.1</v>
      </c>
      <c r="AH19" s="153" t="n">
        <v>11.6</v>
      </c>
    </row>
    <row r="20" customFormat="false" ht="15" hidden="false" customHeight="false" outlineLevel="0" collapsed="false">
      <c r="A20" s="154" t="n">
        <v>17</v>
      </c>
      <c r="B20" s="155" t="s">
        <v>59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6" t="n">
        <v>0</v>
      </c>
      <c r="I20" s="153" t="n">
        <v>31</v>
      </c>
      <c r="J20" s="153" t="n">
        <v>34</v>
      </c>
      <c r="K20" s="153" t="n">
        <v>34</v>
      </c>
      <c r="L20" s="153" t="n">
        <v>36</v>
      </c>
      <c r="M20" s="157" t="s">
        <v>59</v>
      </c>
      <c r="N20" s="158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f aca="false">-Q20-S23</f>
        <v>-0</v>
      </c>
      <c r="T20" s="153" t="n">
        <v>33761</v>
      </c>
      <c r="U20" s="153" t="n">
        <v>35711</v>
      </c>
      <c r="V20" s="153" t="n">
        <v>34102</v>
      </c>
      <c r="W20" s="153" t="n">
        <v>38694</v>
      </c>
      <c r="X20" s="155" t="s">
        <v>59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16.9</v>
      </c>
      <c r="AF20" s="153" t="n">
        <v>16.7</v>
      </c>
      <c r="AG20" s="153" t="n">
        <v>15.1</v>
      </c>
      <c r="AH20" s="153" t="n">
        <v>16.1</v>
      </c>
    </row>
    <row r="21" customFormat="false" ht="15" hidden="false" customHeight="true" outlineLevel="0" collapsed="false">
      <c r="A21" s="159" t="s">
        <v>113</v>
      </c>
      <c r="B21" s="159"/>
      <c r="C21" s="160" t="n">
        <v>641</v>
      </c>
      <c r="D21" s="160" t="n">
        <v>680</v>
      </c>
      <c r="E21" s="160" t="n">
        <v>833</v>
      </c>
      <c r="F21" s="160" t="n">
        <v>860</v>
      </c>
      <c r="G21" s="160" t="n">
        <v>1285</v>
      </c>
      <c r="H21" s="161" t="n">
        <v>1287</v>
      </c>
      <c r="I21" s="160" t="n">
        <v>1303</v>
      </c>
      <c r="J21" s="160" t="n">
        <v>1256</v>
      </c>
      <c r="K21" s="160" t="n">
        <v>1272</v>
      </c>
      <c r="L21" s="160" t="n">
        <v>1523</v>
      </c>
      <c r="M21" s="162"/>
      <c r="N21" s="162" t="n">
        <v>563833</v>
      </c>
      <c r="O21" s="160" t="n">
        <v>576209</v>
      </c>
      <c r="P21" s="160" t="n">
        <v>629200</v>
      </c>
      <c r="Q21" s="160" t="n">
        <v>673219</v>
      </c>
      <c r="R21" s="160" t="n">
        <v>951557</v>
      </c>
      <c r="S21" s="160" t="n">
        <v>947327</v>
      </c>
      <c r="T21" s="160" t="n">
        <v>993779</v>
      </c>
      <c r="U21" s="160" t="n">
        <v>1028896</v>
      </c>
      <c r="V21" s="160" t="n">
        <v>995522</v>
      </c>
      <c r="W21" s="160" t="n">
        <v>1058718</v>
      </c>
      <c r="X21" s="159" t="s">
        <v>113</v>
      </c>
      <c r="Y21" s="160" t="n">
        <v>22.9</v>
      </c>
      <c r="Z21" s="160" t="n">
        <v>23.1</v>
      </c>
      <c r="AA21" s="160" t="n">
        <v>23.9</v>
      </c>
      <c r="AB21" s="160" t="n">
        <v>24.5</v>
      </c>
      <c r="AC21" s="160" t="n">
        <v>32.5</v>
      </c>
      <c r="AD21" s="160" t="n">
        <v>31.1</v>
      </c>
      <c r="AE21" s="160" t="n">
        <v>31.2</v>
      </c>
      <c r="AF21" s="160" t="n">
        <v>30.8</v>
      </c>
      <c r="AG21" s="160" t="n">
        <v>28.6</v>
      </c>
      <c r="AH21" s="160" t="n">
        <v>29.4</v>
      </c>
    </row>
  </sheetData>
  <mergeCells count="10">
    <mergeCell ref="A1:W1"/>
    <mergeCell ref="X1:AF1"/>
    <mergeCell ref="A2:A3"/>
    <mergeCell ref="B2:B3"/>
    <mergeCell ref="C2:J2"/>
    <mergeCell ref="M2:M3"/>
    <mergeCell ref="N2:W2"/>
    <mergeCell ref="X2:X3"/>
    <mergeCell ref="Y2:AH2"/>
    <mergeCell ref="A21:B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A3" activeCellId="0" sqref="A3:A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false" outlineLevel="0" max="4" min="4" style="163" width="5.99"/>
    <col collapsed="false" customWidth="true" hidden="false" outlineLevel="0" max="5" min="5" style="163" width="9.7"/>
    <col collapsed="false" customWidth="true" hidden="false" outlineLevel="0" max="6" min="6" style="163" width="5.71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3.7"/>
    <col collapsed="false" customWidth="true" hidden="false" outlineLevel="0" max="12" min="12" style="0" width="5.13"/>
    <col collapsed="false" customWidth="true" hidden="false" outlineLevel="0" max="13" min="13" style="0" width="23.56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4.7"/>
    <col collapsed="false" customWidth="true" hidden="false" outlineLevel="0" max="17" min="17" style="0" width="7.28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4.99"/>
    <col collapsed="false" customWidth="true" hidden="false" outlineLevel="0" max="23" min="23" style="0" width="9.41"/>
    <col collapsed="false" customWidth="true" hidden="false" outlineLevel="0" max="24" min="24" style="0" width="3.7"/>
    <col collapsed="false" customWidth="true" hidden="false" outlineLevel="0" max="26" min="26" style="0" width="4.7"/>
    <col collapsed="false" customWidth="true" hidden="false" outlineLevel="0" max="27" min="27" style="0" width="9.28"/>
    <col collapsed="false" customWidth="true" hidden="false" outlineLevel="0" max="29" min="28" style="0" width="4.99"/>
    <col collapsed="false" customWidth="true" hidden="false" outlineLevel="0" max="30" min="30" style="0" width="4.7"/>
    <col collapsed="false" customWidth="true" hidden="false" outlineLevel="0" max="31" min="31" style="0" width="9.28"/>
    <col collapsed="false" customWidth="true" hidden="false" outlineLevel="0" max="32" min="32" style="0" width="3.7"/>
    <col collapsed="false" customWidth="true" hidden="false" outlineLevel="0" max="33" min="33" style="0" width="8.41"/>
    <col collapsed="false" customWidth="true" hidden="false" outlineLevel="0" max="34" min="34" style="0" width="3.85"/>
    <col collapsed="false" customWidth="true" hidden="false" outlineLevel="0" max="35" min="35" style="0" width="7.28"/>
    <col collapsed="false" customWidth="true" hidden="false" outlineLevel="0" max="36" min="36" style="0" width="3.85"/>
    <col collapsed="false" customWidth="true" hidden="false" outlineLevel="0" max="37" min="37" style="0" width="8.56"/>
    <col collapsed="false" customWidth="true" hidden="false" outlineLevel="0" max="38" min="38" style="0" width="3.56"/>
    <col collapsed="false" customWidth="true" hidden="false" outlineLevel="0" max="39" min="39" style="0" width="6.41"/>
  </cols>
  <sheetData>
    <row r="1" customFormat="false" ht="18.75" hidden="false" customHeight="false" outlineLevel="0" collapsed="false">
      <c r="A1" s="164" t="s">
        <v>115</v>
      </c>
      <c r="B1" s="164"/>
      <c r="C1" s="164"/>
      <c r="D1" s="164"/>
      <c r="E1" s="164"/>
      <c r="F1" s="164"/>
      <c r="L1" s="165" t="s">
        <v>115</v>
      </c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</row>
    <row r="2" customFormat="false" ht="15" hidden="false" customHeight="false" outlineLevel="0" collapsed="false">
      <c r="A2" s="166"/>
      <c r="B2" s="166"/>
      <c r="C2" s="166"/>
      <c r="D2" s="167"/>
      <c r="E2" s="167"/>
      <c r="F2" s="167"/>
    </row>
    <row r="3" customFormat="false" ht="36" hidden="false" customHeight="true" outlineLevel="0" collapsed="false">
      <c r="A3" s="168"/>
      <c r="B3" s="136"/>
      <c r="C3" s="169" t="s">
        <v>116</v>
      </c>
      <c r="D3" s="169"/>
      <c r="E3" s="169"/>
      <c r="F3" s="169"/>
      <c r="G3" s="127" t="s">
        <v>117</v>
      </c>
      <c r="H3" s="127"/>
      <c r="I3" s="127"/>
      <c r="J3" s="127"/>
      <c r="K3" s="127"/>
      <c r="L3" s="127"/>
      <c r="M3" s="170"/>
      <c r="N3" s="127" t="s">
        <v>118</v>
      </c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customFormat="false" ht="121.5" hidden="false" customHeight="true" outlineLevel="0" collapsed="false">
      <c r="A4" s="171"/>
      <c r="B4" s="169" t="s">
        <v>119</v>
      </c>
      <c r="C4" s="130" t="s">
        <v>31</v>
      </c>
      <c r="D4" s="172" t="s">
        <v>120</v>
      </c>
      <c r="E4" s="172"/>
      <c r="F4" s="172" t="s">
        <v>67</v>
      </c>
      <c r="G4" s="172" t="s">
        <v>120</v>
      </c>
      <c r="H4" s="172"/>
      <c r="I4" s="172" t="s">
        <v>121</v>
      </c>
      <c r="J4" s="172"/>
      <c r="K4" s="172" t="s">
        <v>92</v>
      </c>
      <c r="L4" s="172"/>
      <c r="M4" s="169" t="s">
        <v>119</v>
      </c>
      <c r="N4" s="172" t="s">
        <v>120</v>
      </c>
      <c r="O4" s="172"/>
      <c r="P4" s="172" t="s">
        <v>122</v>
      </c>
      <c r="Q4" s="172"/>
      <c r="R4" s="172" t="s">
        <v>101</v>
      </c>
      <c r="S4" s="172"/>
      <c r="T4" s="172" t="s">
        <v>123</v>
      </c>
      <c r="U4" s="172"/>
      <c r="V4" s="172" t="s">
        <v>124</v>
      </c>
      <c r="W4" s="172"/>
      <c r="X4" s="172" t="s">
        <v>125</v>
      </c>
      <c r="Y4" s="172"/>
      <c r="Z4" s="172" t="s">
        <v>126</v>
      </c>
      <c r="AA4" s="172"/>
      <c r="AB4" s="172" t="s">
        <v>127</v>
      </c>
      <c r="AC4" s="172"/>
      <c r="AD4" s="172" t="s">
        <v>128</v>
      </c>
      <c r="AE4" s="172"/>
      <c r="AF4" s="172" t="s">
        <v>129</v>
      </c>
      <c r="AG4" s="172"/>
      <c r="AH4" s="172" t="s">
        <v>130</v>
      </c>
      <c r="AI4" s="172"/>
      <c r="AJ4" s="172" t="s">
        <v>90</v>
      </c>
      <c r="AK4" s="172"/>
      <c r="AL4" s="172" t="s">
        <v>92</v>
      </c>
      <c r="AM4" s="172"/>
    </row>
    <row r="5" customFormat="false" ht="63.75" hidden="false" customHeight="true" outlineLevel="0" collapsed="false">
      <c r="A5" s="171"/>
      <c r="B5" s="169"/>
      <c r="C5" s="130"/>
      <c r="D5" s="172" t="s">
        <v>131</v>
      </c>
      <c r="E5" s="172" t="s">
        <v>132</v>
      </c>
      <c r="F5" s="172"/>
      <c r="G5" s="172" t="s">
        <v>131</v>
      </c>
      <c r="H5" s="172" t="s">
        <v>132</v>
      </c>
      <c r="I5" s="172" t="s">
        <v>65</v>
      </c>
      <c r="J5" s="172" t="s">
        <v>133</v>
      </c>
      <c r="K5" s="172" t="s">
        <v>65</v>
      </c>
      <c r="L5" s="172" t="s">
        <v>133</v>
      </c>
      <c r="M5" s="169"/>
      <c r="N5" s="172" t="s">
        <v>131</v>
      </c>
      <c r="O5" s="172" t="s">
        <v>132</v>
      </c>
      <c r="P5" s="172" t="s">
        <v>65</v>
      </c>
      <c r="Q5" s="172" t="s">
        <v>133</v>
      </c>
      <c r="R5" s="172" t="s">
        <v>65</v>
      </c>
      <c r="S5" s="172" t="s">
        <v>133</v>
      </c>
      <c r="T5" s="172" t="s">
        <v>65</v>
      </c>
      <c r="U5" s="172" t="s">
        <v>133</v>
      </c>
      <c r="V5" s="172" t="s">
        <v>65</v>
      </c>
      <c r="W5" s="172" t="s">
        <v>133</v>
      </c>
      <c r="X5" s="172" t="s">
        <v>65</v>
      </c>
      <c r="Y5" s="172" t="s">
        <v>133</v>
      </c>
      <c r="Z5" s="172" t="s">
        <v>65</v>
      </c>
      <c r="AA5" s="172" t="s">
        <v>133</v>
      </c>
      <c r="AB5" s="172" t="s">
        <v>65</v>
      </c>
      <c r="AC5" s="172" t="s">
        <v>133</v>
      </c>
      <c r="AD5" s="172" t="s">
        <v>65</v>
      </c>
      <c r="AE5" s="172" t="s">
        <v>133</v>
      </c>
      <c r="AF5" s="172" t="s">
        <v>65</v>
      </c>
      <c r="AG5" s="172" t="s">
        <v>133</v>
      </c>
      <c r="AH5" s="172" t="s">
        <v>65</v>
      </c>
      <c r="AI5" s="172" t="s">
        <v>133</v>
      </c>
      <c r="AJ5" s="172" t="s">
        <v>65</v>
      </c>
      <c r="AK5" s="172" t="s">
        <v>133</v>
      </c>
      <c r="AL5" s="172" t="s">
        <v>65</v>
      </c>
      <c r="AM5" s="172" t="s">
        <v>133</v>
      </c>
    </row>
    <row r="6" customFormat="false" ht="18.75" hidden="false" customHeight="false" outlineLevel="0" collapsed="false">
      <c r="A6" s="173" t="n">
        <v>1</v>
      </c>
      <c r="B6" s="174" t="s">
        <v>43</v>
      </c>
      <c r="C6" s="175" t="n">
        <v>135777</v>
      </c>
      <c r="D6" s="175" t="n">
        <v>9</v>
      </c>
      <c r="E6" s="175" t="n">
        <v>1038</v>
      </c>
      <c r="F6" s="176" t="n">
        <f aca="false">E6/C6*100</f>
        <v>0.76448883095075</v>
      </c>
      <c r="G6" s="13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4" t="s">
        <v>43</v>
      </c>
      <c r="N6" s="135" t="n">
        <v>9</v>
      </c>
      <c r="O6" s="175" t="n">
        <v>1038</v>
      </c>
      <c r="P6" s="135" t="n">
        <v>3</v>
      </c>
      <c r="Q6" s="175" t="n">
        <v>480</v>
      </c>
      <c r="R6" s="175" t="n">
        <v>0</v>
      </c>
      <c r="S6" s="175" t="n">
        <v>0</v>
      </c>
      <c r="T6" s="135" t="n">
        <v>3</v>
      </c>
      <c r="U6" s="175" t="n">
        <v>121</v>
      </c>
      <c r="V6" s="135" t="n">
        <v>1</v>
      </c>
      <c r="W6" s="175" t="n">
        <v>13</v>
      </c>
      <c r="X6" s="135" t="n">
        <v>0</v>
      </c>
      <c r="Y6" s="175" t="n">
        <v>0</v>
      </c>
      <c r="Z6" s="135" t="n">
        <v>0</v>
      </c>
      <c r="AA6" s="175" t="n">
        <v>0</v>
      </c>
      <c r="AB6" s="135" t="n">
        <v>2</v>
      </c>
      <c r="AC6" s="175" t="n">
        <v>108</v>
      </c>
      <c r="AD6" s="135" t="n">
        <v>1</v>
      </c>
      <c r="AE6" s="175" t="n">
        <v>288</v>
      </c>
      <c r="AF6" s="135" t="n">
        <v>1</v>
      </c>
      <c r="AG6" s="175" t="n">
        <v>0</v>
      </c>
      <c r="AH6" s="135" t="n">
        <v>1</v>
      </c>
      <c r="AI6" s="175" t="n">
        <v>55</v>
      </c>
      <c r="AJ6" s="135" t="n">
        <v>0</v>
      </c>
      <c r="AK6" s="175" t="n">
        <v>0</v>
      </c>
      <c r="AL6" s="135" t="n">
        <v>0</v>
      </c>
      <c r="AM6" s="175" t="n">
        <v>0</v>
      </c>
    </row>
    <row r="7" customFormat="false" ht="18.75" hidden="false" customHeight="false" outlineLevel="0" collapsed="false">
      <c r="A7" s="173" t="n">
        <v>2</v>
      </c>
      <c r="B7" s="174" t="s">
        <v>44</v>
      </c>
      <c r="C7" s="175" t="n">
        <v>168483</v>
      </c>
      <c r="D7" s="175" t="n">
        <v>8</v>
      </c>
      <c r="E7" s="175" t="n">
        <v>0</v>
      </c>
      <c r="F7" s="176" t="n">
        <f aca="false">E7/C7*100</f>
        <v>0</v>
      </c>
      <c r="G7" s="13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4" t="s">
        <v>44</v>
      </c>
      <c r="N7" s="135" t="n">
        <v>8</v>
      </c>
      <c r="O7" s="175" t="n">
        <v>0</v>
      </c>
      <c r="P7" s="135" t="n">
        <v>0</v>
      </c>
      <c r="Q7" s="175" t="n">
        <v>0</v>
      </c>
      <c r="R7" s="175" t="n">
        <v>0</v>
      </c>
      <c r="S7" s="175" t="n">
        <v>0</v>
      </c>
      <c r="T7" s="135" t="n">
        <v>0</v>
      </c>
      <c r="U7" s="175" t="n">
        <v>0</v>
      </c>
      <c r="V7" s="135" t="n">
        <v>0</v>
      </c>
      <c r="W7" s="175" t="n">
        <v>0</v>
      </c>
      <c r="X7" s="135" t="n">
        <v>0</v>
      </c>
      <c r="Y7" s="175" t="n">
        <v>0</v>
      </c>
      <c r="Z7" s="135" t="n">
        <v>0</v>
      </c>
      <c r="AA7" s="175" t="n">
        <v>0</v>
      </c>
      <c r="AB7" s="135" t="n">
        <v>0</v>
      </c>
      <c r="AC7" s="175" t="n">
        <v>0</v>
      </c>
      <c r="AD7" s="135" t="n">
        <v>8</v>
      </c>
      <c r="AE7" s="175" t="n">
        <v>0</v>
      </c>
      <c r="AF7" s="135" t="n">
        <v>0</v>
      </c>
      <c r="AG7" s="175" t="n">
        <v>0</v>
      </c>
      <c r="AH7" s="135" t="n">
        <v>0</v>
      </c>
      <c r="AI7" s="175" t="n">
        <v>0</v>
      </c>
      <c r="AJ7" s="135" t="n">
        <v>0</v>
      </c>
      <c r="AK7" s="175" t="n">
        <v>0</v>
      </c>
      <c r="AL7" s="135" t="n">
        <v>0</v>
      </c>
      <c r="AM7" s="175" t="n">
        <v>0</v>
      </c>
    </row>
    <row r="8" customFormat="false" ht="18.75" hidden="false" customHeight="false" outlineLevel="0" collapsed="false">
      <c r="A8" s="173" t="n">
        <v>3</v>
      </c>
      <c r="B8" s="174" t="s">
        <v>45</v>
      </c>
      <c r="C8" s="175" t="n">
        <v>453199</v>
      </c>
      <c r="D8" s="175" t="n">
        <v>23</v>
      </c>
      <c r="E8" s="175" t="n">
        <v>13854</v>
      </c>
      <c r="F8" s="176" t="n">
        <f aca="false">E8/C8*100</f>
        <v>3.05693525360824</v>
      </c>
      <c r="G8" s="13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4" t="s">
        <v>45</v>
      </c>
      <c r="N8" s="135" t="n">
        <v>23</v>
      </c>
      <c r="O8" s="175" t="n">
        <v>13854</v>
      </c>
      <c r="P8" s="135" t="n">
        <v>0</v>
      </c>
      <c r="Q8" s="175" t="n">
        <v>0</v>
      </c>
      <c r="R8" s="175" t="n">
        <v>0</v>
      </c>
      <c r="S8" s="175" t="n">
        <v>0</v>
      </c>
      <c r="T8" s="135" t="n">
        <v>4</v>
      </c>
      <c r="U8" s="175" t="n">
        <v>406</v>
      </c>
      <c r="V8" s="135" t="n">
        <v>1</v>
      </c>
      <c r="W8" s="175" t="n">
        <v>70</v>
      </c>
      <c r="X8" s="135" t="n">
        <v>0</v>
      </c>
      <c r="Y8" s="175" t="n">
        <v>0</v>
      </c>
      <c r="Z8" s="135" t="n">
        <v>3</v>
      </c>
      <c r="AA8" s="175" t="n">
        <v>336</v>
      </c>
      <c r="AB8" s="135" t="n">
        <v>0</v>
      </c>
      <c r="AC8" s="175" t="n">
        <v>0</v>
      </c>
      <c r="AD8" s="135" t="n">
        <v>19</v>
      </c>
      <c r="AE8" s="175" t="n">
        <v>13448</v>
      </c>
      <c r="AF8" s="135" t="n">
        <v>0</v>
      </c>
      <c r="AG8" s="175" t="n">
        <v>0</v>
      </c>
      <c r="AH8" s="135" t="n">
        <v>0</v>
      </c>
      <c r="AI8" s="175" t="n">
        <v>0</v>
      </c>
      <c r="AJ8" s="135" t="n">
        <v>0</v>
      </c>
      <c r="AK8" s="175" t="n">
        <v>0</v>
      </c>
      <c r="AL8" s="135" t="n">
        <v>0</v>
      </c>
      <c r="AM8" s="175" t="n">
        <v>0</v>
      </c>
    </row>
    <row r="9" customFormat="false" ht="18.75" hidden="false" customHeight="false" outlineLevel="0" collapsed="false">
      <c r="A9" s="173" t="n">
        <v>4</v>
      </c>
      <c r="B9" s="174" t="s">
        <v>46</v>
      </c>
      <c r="C9" s="175" t="n">
        <v>140472</v>
      </c>
      <c r="D9" s="175" t="n">
        <v>8</v>
      </c>
      <c r="E9" s="175" t="n">
        <v>1745</v>
      </c>
      <c r="F9" s="176" t="n">
        <f aca="false">E9/C9*100</f>
        <v>1.24224044649468</v>
      </c>
      <c r="G9" s="13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4" t="s">
        <v>46</v>
      </c>
      <c r="N9" s="135" t="n">
        <v>8</v>
      </c>
      <c r="O9" s="175" t="n">
        <v>1745</v>
      </c>
      <c r="P9" s="135" t="n">
        <v>4</v>
      </c>
      <c r="Q9" s="175" t="n">
        <v>789</v>
      </c>
      <c r="R9" s="175" t="n">
        <v>0</v>
      </c>
      <c r="S9" s="175" t="n">
        <v>0</v>
      </c>
      <c r="T9" s="135" t="n">
        <v>0</v>
      </c>
      <c r="U9" s="175" t="n">
        <v>0</v>
      </c>
      <c r="V9" s="135" t="n">
        <v>0</v>
      </c>
      <c r="W9" s="175" t="n">
        <v>0</v>
      </c>
      <c r="X9" s="135" t="n">
        <v>0</v>
      </c>
      <c r="Y9" s="175" t="n">
        <v>0</v>
      </c>
      <c r="Z9" s="135" t="n">
        <v>0</v>
      </c>
      <c r="AA9" s="175" t="n">
        <v>0</v>
      </c>
      <c r="AB9" s="135" t="n">
        <v>0</v>
      </c>
      <c r="AC9" s="175" t="n">
        <v>0</v>
      </c>
      <c r="AD9" s="135" t="n">
        <v>0</v>
      </c>
      <c r="AE9" s="175" t="n">
        <v>0</v>
      </c>
      <c r="AF9" s="135" t="n">
        <v>2</v>
      </c>
      <c r="AG9" s="175" t="n">
        <v>540</v>
      </c>
      <c r="AH9" s="135" t="n">
        <v>2</v>
      </c>
      <c r="AI9" s="175" t="n">
        <v>416</v>
      </c>
      <c r="AJ9" s="177" t="n">
        <v>0</v>
      </c>
      <c r="AK9" s="175" t="n">
        <v>0</v>
      </c>
      <c r="AL9" s="135" t="n">
        <v>0</v>
      </c>
      <c r="AM9" s="175" t="n">
        <v>0</v>
      </c>
    </row>
    <row r="10" customFormat="false" ht="18.75" hidden="false" customHeight="false" outlineLevel="0" collapsed="false">
      <c r="A10" s="173"/>
      <c r="B10" s="174" t="s">
        <v>47</v>
      </c>
      <c r="C10" s="175" t="n">
        <v>199898</v>
      </c>
      <c r="D10" s="175" t="n">
        <v>4</v>
      </c>
      <c r="E10" s="175" t="n">
        <v>1892</v>
      </c>
      <c r="F10" s="176" t="n">
        <f aca="false">E10/C10*100</f>
        <v>0.946482706180152</v>
      </c>
      <c r="G10" s="13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4" t="s">
        <v>47</v>
      </c>
      <c r="N10" s="135" t="n">
        <v>4</v>
      </c>
      <c r="O10" s="175" t="n">
        <v>1892</v>
      </c>
      <c r="P10" s="135" t="n">
        <v>0</v>
      </c>
      <c r="Q10" s="175" t="n">
        <v>0</v>
      </c>
      <c r="R10" s="175" t="n">
        <v>0</v>
      </c>
      <c r="S10" s="175" t="n">
        <v>0</v>
      </c>
      <c r="T10" s="135" t="n">
        <v>0</v>
      </c>
      <c r="U10" s="175" t="n">
        <v>0</v>
      </c>
      <c r="V10" s="135" t="n">
        <v>0</v>
      </c>
      <c r="W10" s="175" t="n">
        <v>0</v>
      </c>
      <c r="X10" s="135" t="n">
        <v>0</v>
      </c>
      <c r="Y10" s="175" t="n">
        <v>0</v>
      </c>
      <c r="Z10" s="135" t="n">
        <v>0</v>
      </c>
      <c r="AA10" s="175" t="n">
        <v>0</v>
      </c>
      <c r="AB10" s="135" t="n">
        <v>0</v>
      </c>
      <c r="AC10" s="175" t="n">
        <v>0</v>
      </c>
      <c r="AD10" s="135" t="n">
        <v>4</v>
      </c>
      <c r="AE10" s="175" t="n">
        <v>1892</v>
      </c>
      <c r="AF10" s="135" t="n">
        <v>0</v>
      </c>
      <c r="AG10" s="175" t="n">
        <v>0</v>
      </c>
      <c r="AH10" s="135" t="n">
        <v>0</v>
      </c>
      <c r="AI10" s="175" t="n">
        <v>0</v>
      </c>
      <c r="AJ10" s="177" t="n">
        <v>0</v>
      </c>
      <c r="AK10" s="175" t="n">
        <v>0</v>
      </c>
      <c r="AL10" s="135" t="n">
        <v>0</v>
      </c>
      <c r="AM10" s="175" t="n">
        <v>0</v>
      </c>
    </row>
    <row r="11" customFormat="false" ht="18.75" hidden="false" customHeight="false" outlineLevel="0" collapsed="false">
      <c r="A11" s="173"/>
      <c r="B11" s="174" t="s">
        <v>48</v>
      </c>
      <c r="C11" s="175" t="n">
        <v>245688</v>
      </c>
      <c r="D11" s="175" t="n">
        <v>11</v>
      </c>
      <c r="E11" s="175" t="n">
        <v>3064</v>
      </c>
      <c r="F11" s="176" t="n">
        <f aca="false">E11/C11*100</f>
        <v>1.24711015597017</v>
      </c>
      <c r="G11" s="13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4" t="s">
        <v>48</v>
      </c>
      <c r="N11" s="135" t="n">
        <v>11</v>
      </c>
      <c r="O11" s="175" t="n">
        <v>3064</v>
      </c>
      <c r="P11" s="135" t="n">
        <v>0</v>
      </c>
      <c r="Q11" s="175" t="n">
        <v>0</v>
      </c>
      <c r="R11" s="175" t="n">
        <v>0</v>
      </c>
      <c r="S11" s="175" t="n">
        <v>0</v>
      </c>
      <c r="T11" s="135" t="n">
        <v>4</v>
      </c>
      <c r="U11" s="175" t="n">
        <v>263</v>
      </c>
      <c r="V11" s="135" t="n">
        <v>3</v>
      </c>
      <c r="W11" s="175" t="n">
        <v>248</v>
      </c>
      <c r="X11" s="135" t="n">
        <v>0</v>
      </c>
      <c r="Y11" s="175" t="n">
        <v>0</v>
      </c>
      <c r="Z11" s="135" t="n">
        <v>1</v>
      </c>
      <c r="AA11" s="175" t="n">
        <v>15</v>
      </c>
      <c r="AB11" s="135" t="n">
        <v>0</v>
      </c>
      <c r="AC11" s="175" t="n">
        <v>0</v>
      </c>
      <c r="AD11" s="135" t="n">
        <v>4</v>
      </c>
      <c r="AE11" s="175" t="n">
        <v>1889</v>
      </c>
      <c r="AF11" s="135" t="n">
        <v>2</v>
      </c>
      <c r="AG11" s="175" t="n">
        <v>570</v>
      </c>
      <c r="AH11" s="135" t="n">
        <v>1</v>
      </c>
      <c r="AI11" s="175" t="n">
        <v>342</v>
      </c>
      <c r="AJ11" s="177" t="n">
        <v>0</v>
      </c>
      <c r="AK11" s="175" t="n">
        <v>0</v>
      </c>
      <c r="AL11" s="135" t="n">
        <v>0</v>
      </c>
      <c r="AM11" s="175" t="n">
        <v>0</v>
      </c>
    </row>
    <row r="12" customFormat="false" ht="18.75" hidden="false" customHeight="false" outlineLevel="0" collapsed="false">
      <c r="A12" s="173" t="n">
        <v>5</v>
      </c>
      <c r="B12" s="174" t="s">
        <v>49</v>
      </c>
      <c r="C12" s="175" t="n">
        <v>115353</v>
      </c>
      <c r="D12" s="175" t="n">
        <v>3</v>
      </c>
      <c r="E12" s="175" t="n">
        <v>1750</v>
      </c>
      <c r="F12" s="176" t="n">
        <f aca="false">E12/C12*100</f>
        <v>1.51708234722981</v>
      </c>
      <c r="G12" s="135" t="n">
        <v>1</v>
      </c>
      <c r="H12" s="175" t="n">
        <v>776</v>
      </c>
      <c r="I12" s="175" t="n">
        <v>1</v>
      </c>
      <c r="J12" s="175" t="n">
        <v>776</v>
      </c>
      <c r="K12" s="175" t="n">
        <v>0</v>
      </c>
      <c r="L12" s="175" t="n">
        <v>0</v>
      </c>
      <c r="M12" s="174" t="s">
        <v>49</v>
      </c>
      <c r="N12" s="135" t="n">
        <v>2</v>
      </c>
      <c r="O12" s="175" t="n">
        <v>974</v>
      </c>
      <c r="P12" s="135" t="n">
        <v>0</v>
      </c>
      <c r="Q12" s="175" t="n">
        <v>0</v>
      </c>
      <c r="R12" s="175" t="n">
        <v>0</v>
      </c>
      <c r="S12" s="175" t="n">
        <v>0</v>
      </c>
      <c r="T12" s="135" t="n">
        <v>1</v>
      </c>
      <c r="U12" s="175" t="n">
        <v>198</v>
      </c>
      <c r="V12" s="135" t="n">
        <v>1</v>
      </c>
      <c r="W12" s="175" t="n">
        <v>198</v>
      </c>
      <c r="X12" s="135" t="n">
        <v>0</v>
      </c>
      <c r="Y12" s="175" t="n">
        <v>0</v>
      </c>
      <c r="Z12" s="135" t="n">
        <v>0</v>
      </c>
      <c r="AA12" s="175" t="n">
        <v>0</v>
      </c>
      <c r="AB12" s="135" t="n">
        <v>0</v>
      </c>
      <c r="AC12" s="175" t="n">
        <v>0</v>
      </c>
      <c r="AD12" s="135" t="n">
        <v>0</v>
      </c>
      <c r="AE12" s="175" t="n">
        <v>0</v>
      </c>
      <c r="AF12" s="135" t="n">
        <v>0</v>
      </c>
      <c r="AG12" s="175" t="n">
        <v>0</v>
      </c>
      <c r="AH12" s="135" t="n">
        <v>1</v>
      </c>
      <c r="AI12" s="175" t="n">
        <v>776</v>
      </c>
      <c r="AJ12" s="177" t="n">
        <v>0</v>
      </c>
      <c r="AK12" s="175" t="n">
        <v>0</v>
      </c>
      <c r="AL12" s="135" t="n">
        <v>0</v>
      </c>
      <c r="AM12" s="175" t="n">
        <v>0</v>
      </c>
    </row>
    <row r="13" customFormat="false" ht="18.75" hidden="false" customHeight="false" outlineLevel="0" collapsed="false">
      <c r="A13" s="173" t="n">
        <v>7</v>
      </c>
      <c r="B13" s="174" t="s">
        <v>50</v>
      </c>
      <c r="C13" s="175" t="n">
        <v>210945</v>
      </c>
      <c r="D13" s="175" t="n">
        <v>20</v>
      </c>
      <c r="E13" s="175" t="n">
        <v>8185</v>
      </c>
      <c r="F13" s="176" t="n">
        <f aca="false">E13/C13*100</f>
        <v>3.88015833511105</v>
      </c>
      <c r="G13" s="13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4" t="s">
        <v>50</v>
      </c>
      <c r="N13" s="135" t="n">
        <v>20</v>
      </c>
      <c r="O13" s="175" t="n">
        <v>8185</v>
      </c>
      <c r="P13" s="135" t="n">
        <v>4</v>
      </c>
      <c r="Q13" s="175" t="n">
        <v>712</v>
      </c>
      <c r="R13" s="175" t="n">
        <v>1</v>
      </c>
      <c r="S13" s="175" t="n">
        <v>0</v>
      </c>
      <c r="T13" s="135" t="n">
        <v>1</v>
      </c>
      <c r="U13" s="175" t="n">
        <v>22</v>
      </c>
      <c r="V13" s="135" t="n">
        <v>0</v>
      </c>
      <c r="W13" s="175" t="n">
        <v>0</v>
      </c>
      <c r="X13" s="135" t="n">
        <v>1</v>
      </c>
      <c r="Y13" s="175" t="n">
        <v>22</v>
      </c>
      <c r="Z13" s="135" t="n">
        <v>0</v>
      </c>
      <c r="AA13" s="175" t="n">
        <v>0</v>
      </c>
      <c r="AB13" s="135" t="n">
        <v>0</v>
      </c>
      <c r="AC13" s="175" t="n">
        <v>0</v>
      </c>
      <c r="AD13" s="135" t="n">
        <v>7</v>
      </c>
      <c r="AE13" s="175" t="n">
        <v>5830</v>
      </c>
      <c r="AF13" s="135" t="n">
        <v>2</v>
      </c>
      <c r="AG13" s="175" t="n">
        <v>1580</v>
      </c>
      <c r="AH13" s="135" t="n">
        <v>5</v>
      </c>
      <c r="AI13" s="175" t="n">
        <v>41</v>
      </c>
      <c r="AJ13" s="177" t="n">
        <v>0</v>
      </c>
      <c r="AK13" s="175" t="n">
        <v>0</v>
      </c>
      <c r="AL13" s="135" t="n">
        <v>0</v>
      </c>
      <c r="AM13" s="175" t="n">
        <v>0</v>
      </c>
    </row>
    <row r="14" customFormat="false" ht="18.75" hidden="false" customHeight="false" outlineLevel="0" collapsed="false">
      <c r="A14" s="173" t="n">
        <v>8</v>
      </c>
      <c r="B14" s="174" t="s">
        <v>51</v>
      </c>
      <c r="C14" s="175" t="n">
        <v>113095</v>
      </c>
      <c r="D14" s="175" t="n">
        <v>1</v>
      </c>
      <c r="E14" s="175" t="n">
        <v>220</v>
      </c>
      <c r="F14" s="176" t="n">
        <f aca="false">E14/C14*100</f>
        <v>0.194526725319422</v>
      </c>
      <c r="G14" s="13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4" t="s">
        <v>51</v>
      </c>
      <c r="N14" s="135" t="n">
        <v>1</v>
      </c>
      <c r="O14" s="175" t="n">
        <v>220</v>
      </c>
      <c r="P14" s="135" t="n">
        <v>0</v>
      </c>
      <c r="Q14" s="175" t="n">
        <v>0</v>
      </c>
      <c r="R14" s="175" t="n">
        <v>0</v>
      </c>
      <c r="S14" s="175" t="n">
        <v>0</v>
      </c>
      <c r="T14" s="135" t="n">
        <v>1</v>
      </c>
      <c r="U14" s="175" t="n">
        <v>220</v>
      </c>
      <c r="V14" s="135" t="n">
        <v>0</v>
      </c>
      <c r="W14" s="175" t="n">
        <v>0</v>
      </c>
      <c r="X14" s="135" t="n">
        <v>1</v>
      </c>
      <c r="Y14" s="175" t="n">
        <v>220</v>
      </c>
      <c r="Z14" s="135" t="n">
        <v>0</v>
      </c>
      <c r="AA14" s="175" t="n">
        <v>0</v>
      </c>
      <c r="AB14" s="135" t="n">
        <v>0</v>
      </c>
      <c r="AC14" s="175" t="n">
        <v>0</v>
      </c>
      <c r="AD14" s="135" t="n">
        <v>0</v>
      </c>
      <c r="AE14" s="175" t="n">
        <v>0</v>
      </c>
      <c r="AF14" s="135" t="n">
        <v>0</v>
      </c>
      <c r="AG14" s="175" t="n">
        <v>0</v>
      </c>
      <c r="AH14" s="135" t="n">
        <v>0</v>
      </c>
      <c r="AI14" s="175" t="n">
        <v>0</v>
      </c>
      <c r="AJ14" s="177" t="n">
        <v>0</v>
      </c>
      <c r="AK14" s="175" t="n">
        <v>0</v>
      </c>
      <c r="AL14" s="135" t="n">
        <v>0</v>
      </c>
      <c r="AM14" s="175" t="n">
        <v>0</v>
      </c>
    </row>
    <row r="15" customFormat="false" ht="21.75" hidden="false" customHeight="true" outlineLevel="0" collapsed="false">
      <c r="A15" s="173" t="n">
        <v>9</v>
      </c>
      <c r="B15" s="174" t="s">
        <v>52</v>
      </c>
      <c r="C15" s="175" t="n">
        <v>177013</v>
      </c>
      <c r="D15" s="175" t="n">
        <v>4</v>
      </c>
      <c r="E15" s="175" t="n">
        <v>546</v>
      </c>
      <c r="F15" s="176" t="n">
        <f aca="false">E15/C15*100</f>
        <v>0.308451921610277</v>
      </c>
      <c r="G15" s="13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4" t="s">
        <v>52</v>
      </c>
      <c r="N15" s="135" t="n">
        <v>4</v>
      </c>
      <c r="O15" s="175" t="n">
        <v>546</v>
      </c>
      <c r="P15" s="135" t="n">
        <v>1</v>
      </c>
      <c r="Q15" s="175" t="n">
        <v>50</v>
      </c>
      <c r="R15" s="175" t="n">
        <v>0</v>
      </c>
      <c r="S15" s="175" t="n">
        <v>0</v>
      </c>
      <c r="T15" s="135" t="n">
        <v>3</v>
      </c>
      <c r="U15" s="175" t="n">
        <v>496</v>
      </c>
      <c r="V15" s="135" t="n">
        <v>1</v>
      </c>
      <c r="W15" s="175" t="n">
        <v>365</v>
      </c>
      <c r="X15" s="135" t="n">
        <v>0</v>
      </c>
      <c r="Y15" s="175" t="n">
        <v>0</v>
      </c>
      <c r="Z15" s="135" t="n">
        <v>2</v>
      </c>
      <c r="AA15" s="175" t="n">
        <v>131</v>
      </c>
      <c r="AB15" s="135" t="n">
        <v>0</v>
      </c>
      <c r="AC15" s="175" t="n">
        <v>0</v>
      </c>
      <c r="AD15" s="135" t="n">
        <v>0</v>
      </c>
      <c r="AE15" s="175" t="n">
        <v>0</v>
      </c>
      <c r="AF15" s="135" t="n">
        <v>0</v>
      </c>
      <c r="AG15" s="175" t="n">
        <v>0</v>
      </c>
      <c r="AH15" s="135" t="n">
        <v>0</v>
      </c>
      <c r="AI15" s="175" t="n">
        <v>0</v>
      </c>
      <c r="AJ15" s="177" t="n">
        <v>0</v>
      </c>
      <c r="AK15" s="175" t="n">
        <v>0</v>
      </c>
      <c r="AL15" s="135" t="n">
        <v>0</v>
      </c>
      <c r="AM15" s="175" t="n">
        <v>0</v>
      </c>
    </row>
    <row r="16" customFormat="false" ht="18.75" hidden="false" customHeight="false" outlineLevel="0" collapsed="false">
      <c r="A16" s="173" t="n">
        <v>10</v>
      </c>
      <c r="B16" s="174" t="s">
        <v>53</v>
      </c>
      <c r="C16" s="175" t="n">
        <v>168128</v>
      </c>
      <c r="D16" s="175" t="n">
        <v>23</v>
      </c>
      <c r="E16" s="175" t="n">
        <v>1929</v>
      </c>
      <c r="F16" s="176" t="n">
        <f aca="false">E16/C16*100</f>
        <v>1.14734012181195</v>
      </c>
      <c r="G16" s="135" t="n">
        <v>1</v>
      </c>
      <c r="H16" s="175" t="n">
        <v>225</v>
      </c>
      <c r="I16" s="175" t="n">
        <v>1</v>
      </c>
      <c r="J16" s="175" t="n">
        <v>225</v>
      </c>
      <c r="K16" s="175" t="n">
        <v>0</v>
      </c>
      <c r="L16" s="175" t="n">
        <v>0</v>
      </c>
      <c r="M16" s="174" t="s">
        <v>53</v>
      </c>
      <c r="N16" s="135" t="n">
        <v>22</v>
      </c>
      <c r="O16" s="175" t="n">
        <v>1704</v>
      </c>
      <c r="P16" s="135" t="n">
        <v>4</v>
      </c>
      <c r="Q16" s="175" t="n">
        <v>541</v>
      </c>
      <c r="R16" s="175" t="n">
        <v>0</v>
      </c>
      <c r="S16" s="175" t="n">
        <v>0</v>
      </c>
      <c r="T16" s="135" t="n">
        <v>6</v>
      </c>
      <c r="U16" s="175" t="n">
        <v>347</v>
      </c>
      <c r="V16" s="135" t="n">
        <v>1</v>
      </c>
      <c r="W16" s="175"/>
      <c r="X16" s="135" t="n">
        <v>3</v>
      </c>
      <c r="Y16" s="175" t="n">
        <v>199</v>
      </c>
      <c r="Z16" s="135" t="n">
        <v>2</v>
      </c>
      <c r="AA16" s="175" t="n">
        <v>148</v>
      </c>
      <c r="AB16" s="135" t="n">
        <v>0</v>
      </c>
      <c r="AC16" s="175" t="n">
        <v>0</v>
      </c>
      <c r="AD16" s="135" t="n">
        <v>0</v>
      </c>
      <c r="AE16" s="175" t="n">
        <v>0</v>
      </c>
      <c r="AF16" s="135" t="n">
        <v>0</v>
      </c>
      <c r="AG16" s="175" t="n">
        <v>0</v>
      </c>
      <c r="AH16" s="135" t="n">
        <v>12</v>
      </c>
      <c r="AI16" s="175" t="n">
        <v>816</v>
      </c>
      <c r="AJ16" s="177" t="n">
        <v>0</v>
      </c>
      <c r="AK16" s="175" t="n">
        <v>0</v>
      </c>
      <c r="AL16" s="135" t="n">
        <v>0</v>
      </c>
      <c r="AM16" s="175" t="n">
        <v>0</v>
      </c>
    </row>
    <row r="17" customFormat="false" ht="18.75" hidden="false" customHeight="false" outlineLevel="0" collapsed="false">
      <c r="A17" s="173" t="n">
        <v>11</v>
      </c>
      <c r="B17" s="174" t="s">
        <v>54</v>
      </c>
      <c r="C17" s="175" t="n">
        <v>114947</v>
      </c>
      <c r="D17" s="175" t="n">
        <v>42</v>
      </c>
      <c r="E17" s="175" t="n">
        <v>4109</v>
      </c>
      <c r="F17" s="176" t="n">
        <f aca="false">E17/C17*100</f>
        <v>3.57469094452226</v>
      </c>
      <c r="G17" s="13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4" t="s">
        <v>54</v>
      </c>
      <c r="N17" s="135" t="n">
        <v>42</v>
      </c>
      <c r="O17" s="175" t="n">
        <v>4109</v>
      </c>
      <c r="P17" s="135" t="n">
        <v>1</v>
      </c>
      <c r="Q17" s="175" t="n">
        <v>20</v>
      </c>
      <c r="R17" s="175" t="n">
        <v>1</v>
      </c>
      <c r="S17" s="175"/>
      <c r="T17" s="135" t="n">
        <v>1</v>
      </c>
      <c r="U17" s="175" t="n">
        <v>36</v>
      </c>
      <c r="V17" s="135" t="n">
        <v>1</v>
      </c>
      <c r="W17" s="175" t="n">
        <v>36</v>
      </c>
      <c r="X17" s="135" t="n">
        <v>0</v>
      </c>
      <c r="Y17" s="175" t="n">
        <v>0</v>
      </c>
      <c r="Z17" s="135" t="n">
        <v>0</v>
      </c>
      <c r="AA17" s="175" t="n">
        <v>0</v>
      </c>
      <c r="AB17" s="135" t="n">
        <v>0</v>
      </c>
      <c r="AC17" s="175" t="n">
        <v>0</v>
      </c>
      <c r="AD17" s="135" t="n">
        <v>0</v>
      </c>
      <c r="AE17" s="175" t="n">
        <v>0</v>
      </c>
      <c r="AF17" s="135" t="n">
        <v>0</v>
      </c>
      <c r="AG17" s="175" t="n">
        <v>0</v>
      </c>
      <c r="AH17" s="135" t="n">
        <v>1</v>
      </c>
      <c r="AI17" s="175" t="n">
        <v>600</v>
      </c>
      <c r="AJ17" s="177" t="n">
        <v>38</v>
      </c>
      <c r="AK17" s="175" t="n">
        <v>3453</v>
      </c>
      <c r="AL17" s="135" t="n">
        <v>0</v>
      </c>
      <c r="AM17" s="175" t="n">
        <v>0</v>
      </c>
    </row>
    <row r="18" customFormat="false" ht="18.75" hidden="false" customHeight="false" outlineLevel="0" collapsed="false">
      <c r="A18" s="173" t="n">
        <v>12</v>
      </c>
      <c r="B18" s="174" t="s">
        <v>55</v>
      </c>
      <c r="C18" s="175" t="n">
        <v>75171</v>
      </c>
      <c r="D18" s="175" t="n">
        <v>10</v>
      </c>
      <c r="E18" s="175" t="n">
        <v>3413</v>
      </c>
      <c r="F18" s="176" t="n">
        <f aca="false">E18/C18*100</f>
        <v>4.54031474903886</v>
      </c>
      <c r="G18" s="13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4" t="s">
        <v>55</v>
      </c>
      <c r="N18" s="135" t="n">
        <v>10</v>
      </c>
      <c r="O18" s="175" t="n">
        <v>3413</v>
      </c>
      <c r="P18" s="135" t="n">
        <v>1</v>
      </c>
      <c r="Q18" s="175" t="n">
        <v>100</v>
      </c>
      <c r="R18" s="175" t="n">
        <v>0</v>
      </c>
      <c r="S18" s="175" t="n">
        <v>0</v>
      </c>
      <c r="T18" s="135" t="n">
        <v>3</v>
      </c>
      <c r="U18" s="175" t="n">
        <v>278</v>
      </c>
      <c r="V18" s="135" t="n">
        <v>1</v>
      </c>
      <c r="W18" s="175" t="n">
        <v>79</v>
      </c>
      <c r="X18" s="135" t="n">
        <v>0</v>
      </c>
      <c r="Y18" s="175" t="n">
        <v>0</v>
      </c>
      <c r="Z18" s="135" t="n">
        <v>1</v>
      </c>
      <c r="AA18" s="175" t="n">
        <v>119</v>
      </c>
      <c r="AB18" s="135" t="n">
        <v>1</v>
      </c>
      <c r="AC18" s="175" t="n">
        <v>80</v>
      </c>
      <c r="AD18" s="135" t="n">
        <v>0</v>
      </c>
      <c r="AE18" s="175" t="n">
        <v>0</v>
      </c>
      <c r="AF18" s="135" t="n">
        <v>0</v>
      </c>
      <c r="AG18" s="175" t="n">
        <v>0</v>
      </c>
      <c r="AH18" s="135" t="n">
        <v>4</v>
      </c>
      <c r="AI18" s="175" t="n">
        <v>2500</v>
      </c>
      <c r="AJ18" s="177" t="n">
        <v>1</v>
      </c>
      <c r="AK18" s="175" t="n">
        <v>357</v>
      </c>
      <c r="AL18" s="135" t="n">
        <v>1</v>
      </c>
      <c r="AM18" s="175" t="n">
        <v>178</v>
      </c>
    </row>
    <row r="19" customFormat="false" ht="18.75" hidden="false" customHeight="false" outlineLevel="0" collapsed="false">
      <c r="A19" s="173" t="n">
        <v>13</v>
      </c>
      <c r="B19" s="174" t="s">
        <v>56</v>
      </c>
      <c r="C19" s="175" t="n">
        <v>511649</v>
      </c>
      <c r="D19" s="175" t="n">
        <v>15</v>
      </c>
      <c r="E19" s="175" t="n">
        <v>18177</v>
      </c>
      <c r="F19" s="176" t="n">
        <f aca="false">E19/C19*100</f>
        <v>3.55263080744808</v>
      </c>
      <c r="G19" s="13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4" t="s">
        <v>56</v>
      </c>
      <c r="N19" s="135" t="n">
        <v>15</v>
      </c>
      <c r="O19" s="175" t="n">
        <v>18177</v>
      </c>
      <c r="P19" s="135" t="n">
        <v>1</v>
      </c>
      <c r="Q19" s="175" t="n">
        <v>350</v>
      </c>
      <c r="R19" s="175" t="n">
        <v>0</v>
      </c>
      <c r="S19" s="175" t="n">
        <v>0</v>
      </c>
      <c r="T19" s="135" t="n">
        <v>3</v>
      </c>
      <c r="U19" s="175" t="n">
        <v>668</v>
      </c>
      <c r="V19" s="135" t="n">
        <v>1</v>
      </c>
      <c r="W19" s="175" t="n">
        <v>221</v>
      </c>
      <c r="X19" s="135" t="n">
        <v>0</v>
      </c>
      <c r="Y19" s="175" t="n">
        <v>0</v>
      </c>
      <c r="Z19" s="135" t="n">
        <v>2</v>
      </c>
      <c r="AA19" s="175" t="n">
        <v>447</v>
      </c>
      <c r="AB19" s="135" t="n">
        <v>0</v>
      </c>
      <c r="AC19" s="175" t="n">
        <v>0</v>
      </c>
      <c r="AD19" s="135" t="n">
        <v>11</v>
      </c>
      <c r="AE19" s="175" t="n">
        <v>17159</v>
      </c>
      <c r="AF19" s="135" t="n">
        <v>0</v>
      </c>
      <c r="AG19" s="175" t="n">
        <v>0</v>
      </c>
      <c r="AH19" s="135" t="n">
        <v>0</v>
      </c>
      <c r="AI19" s="175" t="n">
        <v>0</v>
      </c>
      <c r="AJ19" s="177" t="n">
        <v>0</v>
      </c>
      <c r="AK19" s="175" t="n">
        <v>0</v>
      </c>
      <c r="AL19" s="135" t="n">
        <v>0</v>
      </c>
      <c r="AM19" s="175" t="n">
        <v>0</v>
      </c>
    </row>
    <row r="20" customFormat="false" ht="18.75" hidden="false" customHeight="false" outlineLevel="0" collapsed="false">
      <c r="A20" s="173" t="n">
        <v>15</v>
      </c>
      <c r="B20" s="174" t="s">
        <v>57</v>
      </c>
      <c r="C20" s="175" t="n">
        <v>212533</v>
      </c>
      <c r="D20" s="175" t="n">
        <v>2</v>
      </c>
      <c r="E20" s="175" t="n">
        <v>986</v>
      </c>
      <c r="F20" s="176" t="n">
        <f aca="false">E20/C20*100</f>
        <v>0.46392795471762</v>
      </c>
      <c r="G20" s="135" t="n">
        <v>1</v>
      </c>
      <c r="H20" s="175" t="n">
        <v>326</v>
      </c>
      <c r="I20" s="175" t="n">
        <v>0</v>
      </c>
      <c r="J20" s="175" t="n">
        <v>0</v>
      </c>
      <c r="K20" s="175" t="n">
        <v>1</v>
      </c>
      <c r="L20" s="175" t="n">
        <v>326</v>
      </c>
      <c r="M20" s="174" t="s">
        <v>57</v>
      </c>
      <c r="N20" s="135" t="n">
        <v>1</v>
      </c>
      <c r="O20" s="175" t="n">
        <v>660</v>
      </c>
      <c r="P20" s="135" t="n">
        <v>0</v>
      </c>
      <c r="Q20" s="175" t="n">
        <v>0</v>
      </c>
      <c r="R20" s="175" t="n">
        <v>0</v>
      </c>
      <c r="S20" s="175" t="n">
        <v>0</v>
      </c>
      <c r="T20" s="135" t="n">
        <v>0</v>
      </c>
      <c r="U20" s="175" t="n">
        <v>0</v>
      </c>
      <c r="V20" s="135" t="n">
        <v>0</v>
      </c>
      <c r="W20" s="175" t="n">
        <v>0</v>
      </c>
      <c r="X20" s="135" t="n">
        <v>0</v>
      </c>
      <c r="Y20" s="175" t="n">
        <v>0</v>
      </c>
      <c r="Z20" s="135" t="n">
        <v>0</v>
      </c>
      <c r="AA20" s="175" t="n">
        <v>0</v>
      </c>
      <c r="AB20" s="135" t="n">
        <v>0</v>
      </c>
      <c r="AC20" s="175" t="n">
        <v>0</v>
      </c>
      <c r="AD20" s="135" t="n">
        <v>0</v>
      </c>
      <c r="AE20" s="175" t="n">
        <v>0</v>
      </c>
      <c r="AF20" s="135" t="n">
        <v>0</v>
      </c>
      <c r="AG20" s="175" t="n">
        <v>0</v>
      </c>
      <c r="AH20" s="135" t="n">
        <v>1</v>
      </c>
      <c r="AI20" s="175" t="n">
        <v>600</v>
      </c>
      <c r="AJ20" s="177" t="n">
        <v>0</v>
      </c>
      <c r="AK20" s="175" t="n">
        <v>0</v>
      </c>
      <c r="AL20" s="135" t="n">
        <v>0</v>
      </c>
      <c r="AM20" s="175" t="n">
        <v>0</v>
      </c>
    </row>
    <row r="21" customFormat="false" ht="18.75" hidden="false" customHeight="false" outlineLevel="0" collapsed="false">
      <c r="A21" s="173" t="n">
        <v>16</v>
      </c>
      <c r="B21" s="174" t="s">
        <v>58</v>
      </c>
      <c r="C21" s="175" t="n">
        <v>314683</v>
      </c>
      <c r="D21" s="175" t="n">
        <v>9</v>
      </c>
      <c r="E21" s="175" t="n">
        <v>2211</v>
      </c>
      <c r="F21" s="176" t="n">
        <f aca="false">E21/C21*100</f>
        <v>0.702611834767051</v>
      </c>
      <c r="G21" s="13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4" t="s">
        <v>58</v>
      </c>
      <c r="N21" s="135" t="n">
        <v>9</v>
      </c>
      <c r="O21" s="175" t="n">
        <v>2211</v>
      </c>
      <c r="P21" s="135" t="n">
        <v>1</v>
      </c>
      <c r="Q21" s="175"/>
      <c r="R21" s="175" t="n">
        <v>0</v>
      </c>
      <c r="S21" s="175" t="n">
        <v>0</v>
      </c>
      <c r="T21" s="135" t="n">
        <v>6</v>
      </c>
      <c r="U21" s="175" t="n">
        <v>1211</v>
      </c>
      <c r="V21" s="135" t="n">
        <v>3</v>
      </c>
      <c r="W21" s="175" t="n">
        <v>390</v>
      </c>
      <c r="X21" s="135" t="n">
        <v>2</v>
      </c>
      <c r="Y21" s="175" t="n">
        <v>821</v>
      </c>
      <c r="Z21" s="135" t="n">
        <v>1</v>
      </c>
      <c r="AA21" s="175"/>
      <c r="AB21" s="135" t="n">
        <v>0</v>
      </c>
      <c r="AC21" s="175" t="n">
        <v>0</v>
      </c>
      <c r="AD21" s="135" t="n">
        <v>0</v>
      </c>
      <c r="AE21" s="175" t="n">
        <v>0</v>
      </c>
      <c r="AF21" s="135" t="n">
        <v>1</v>
      </c>
      <c r="AG21" s="175" t="n">
        <v>1000</v>
      </c>
      <c r="AH21" s="135" t="n">
        <v>0</v>
      </c>
      <c r="AI21" s="175" t="n">
        <v>0</v>
      </c>
      <c r="AJ21" s="177" t="n">
        <v>1</v>
      </c>
      <c r="AK21" s="175"/>
      <c r="AL21" s="135" t="n">
        <v>0</v>
      </c>
      <c r="AM21" s="175" t="n">
        <v>0</v>
      </c>
    </row>
    <row r="22" customFormat="false" ht="18.75" hidden="false" customHeight="false" outlineLevel="0" collapsed="false">
      <c r="A22" s="178" t="n">
        <v>17</v>
      </c>
      <c r="B22" s="174" t="s">
        <v>59</v>
      </c>
      <c r="C22" s="179" t="n">
        <v>240125</v>
      </c>
      <c r="D22" s="180" t="n">
        <v>3</v>
      </c>
      <c r="E22" s="180" t="n">
        <v>2903</v>
      </c>
      <c r="F22" s="181" t="n">
        <f aca="false">E22/C22*100</f>
        <v>1.20895366996356</v>
      </c>
      <c r="G22" s="182" t="n">
        <v>0</v>
      </c>
      <c r="H22" s="179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83" t="s">
        <v>59</v>
      </c>
      <c r="N22" s="184" t="n">
        <v>3</v>
      </c>
      <c r="O22" s="180" t="n">
        <v>2903</v>
      </c>
      <c r="P22" s="184" t="n">
        <v>0</v>
      </c>
      <c r="Q22" s="180" t="n">
        <v>0</v>
      </c>
      <c r="R22" s="180" t="n">
        <v>0</v>
      </c>
      <c r="S22" s="180" t="n">
        <v>0</v>
      </c>
      <c r="T22" s="184" t="n">
        <v>2</v>
      </c>
      <c r="U22" s="180" t="n">
        <v>903</v>
      </c>
      <c r="V22" s="184" t="n">
        <v>0</v>
      </c>
      <c r="W22" s="180" t="n">
        <v>0</v>
      </c>
      <c r="X22" s="184" t="n">
        <v>0</v>
      </c>
      <c r="Y22" s="180" t="n">
        <v>0</v>
      </c>
      <c r="Z22" s="184" t="n">
        <v>2</v>
      </c>
      <c r="AA22" s="180" t="n">
        <v>903</v>
      </c>
      <c r="AB22" s="184" t="n">
        <v>0</v>
      </c>
      <c r="AC22" s="180" t="n">
        <v>0</v>
      </c>
      <c r="AD22" s="184" t="n">
        <v>1</v>
      </c>
      <c r="AE22" s="180" t="n">
        <v>2000</v>
      </c>
      <c r="AF22" s="184" t="n">
        <v>0</v>
      </c>
      <c r="AG22" s="180" t="n">
        <v>0</v>
      </c>
      <c r="AH22" s="184" t="n">
        <v>1</v>
      </c>
      <c r="AI22" s="180" t="n">
        <v>0</v>
      </c>
      <c r="AJ22" s="177" t="n">
        <v>0</v>
      </c>
      <c r="AK22" s="175" t="n">
        <v>0</v>
      </c>
      <c r="AL22" s="135" t="n">
        <v>0</v>
      </c>
      <c r="AM22" s="175" t="n">
        <v>0</v>
      </c>
    </row>
    <row r="23" customFormat="false" ht="18.75" hidden="false" customHeight="false" outlineLevel="0" collapsed="false">
      <c r="A23" s="185"/>
      <c r="B23" s="186" t="s">
        <v>60</v>
      </c>
      <c r="C23" s="187" t="n">
        <v>3597159</v>
      </c>
      <c r="D23" s="188" t="n">
        <v>195</v>
      </c>
      <c r="E23" s="188" t="n">
        <v>66022</v>
      </c>
      <c r="F23" s="189" t="n">
        <f aca="false">E23/C23*100</f>
        <v>1.83539287532189</v>
      </c>
      <c r="G23" s="187" t="n">
        <v>3</v>
      </c>
      <c r="H23" s="187" t="n">
        <v>1327</v>
      </c>
      <c r="I23" s="187" t="n">
        <v>2</v>
      </c>
      <c r="J23" s="187" t="n">
        <v>1001</v>
      </c>
      <c r="K23" s="187" t="n">
        <v>1</v>
      </c>
      <c r="L23" s="187" t="n">
        <v>326</v>
      </c>
      <c r="M23" s="190" t="s">
        <v>60</v>
      </c>
      <c r="N23" s="188" t="n">
        <v>192</v>
      </c>
      <c r="O23" s="188" t="n">
        <v>64695</v>
      </c>
      <c r="P23" s="188" t="n">
        <v>20</v>
      </c>
      <c r="Q23" s="188" t="n">
        <v>3042</v>
      </c>
      <c r="R23" s="188" t="n">
        <v>2</v>
      </c>
      <c r="S23" s="188" t="n">
        <v>0</v>
      </c>
      <c r="T23" s="188" t="n">
        <v>38</v>
      </c>
      <c r="U23" s="188" t="n">
        <v>5169</v>
      </c>
      <c r="V23" s="188" t="n">
        <v>14</v>
      </c>
      <c r="W23" s="188" t="n">
        <v>1620</v>
      </c>
      <c r="X23" s="188" t="n">
        <v>7</v>
      </c>
      <c r="Y23" s="188" t="n">
        <v>1262</v>
      </c>
      <c r="Z23" s="188" t="n">
        <v>14</v>
      </c>
      <c r="AA23" s="188" t="n">
        <v>2099</v>
      </c>
      <c r="AB23" s="188" t="n">
        <v>3</v>
      </c>
      <c r="AC23" s="188" t="n">
        <v>188</v>
      </c>
      <c r="AD23" s="188" t="n">
        <v>55</v>
      </c>
      <c r="AE23" s="188" t="n">
        <v>42506</v>
      </c>
      <c r="AF23" s="188" t="n">
        <v>8</v>
      </c>
      <c r="AG23" s="188" t="n">
        <v>3690</v>
      </c>
      <c r="AH23" s="188" t="n">
        <v>29</v>
      </c>
      <c r="AI23" s="188" t="n">
        <v>6206</v>
      </c>
      <c r="AJ23" s="188" t="n">
        <v>40</v>
      </c>
      <c r="AK23" s="188" t="n">
        <v>3810</v>
      </c>
      <c r="AL23" s="188" t="n">
        <v>1</v>
      </c>
      <c r="AM23" s="188" t="n">
        <v>178</v>
      </c>
    </row>
    <row r="24" customFormat="false" ht="15" hidden="false" customHeight="false" outlineLevel="0" collapsed="false">
      <c r="G24" s="191"/>
      <c r="H24" s="191"/>
      <c r="I24" s="191"/>
      <c r="J24" s="191"/>
      <c r="K24" s="191"/>
      <c r="L24" s="191"/>
    </row>
    <row r="25" customFormat="false" ht="15" hidden="false" customHeight="false" outlineLevel="0" collapsed="false">
      <c r="G25" s="191"/>
      <c r="H25" s="191"/>
      <c r="I25" s="191"/>
      <c r="J25" s="191"/>
      <c r="K25" s="191"/>
      <c r="L25" s="191"/>
    </row>
    <row r="26" customFormat="false" ht="15" hidden="false" customHeight="false" outlineLevel="0" collapsed="false">
      <c r="G26" s="191"/>
      <c r="H26" s="191"/>
      <c r="I26" s="191"/>
      <c r="J26" s="191"/>
      <c r="K26" s="191"/>
      <c r="L26" s="191"/>
    </row>
    <row r="27" customFormat="false" ht="15" hidden="false" customHeight="false" outlineLevel="0" collapsed="false">
      <c r="G27" s="191"/>
      <c r="H27" s="191"/>
      <c r="I27" s="191"/>
      <c r="J27" s="191"/>
      <c r="K27" s="191"/>
      <c r="L27" s="191"/>
    </row>
    <row r="28" customFormat="false" ht="15" hidden="false" customHeight="false" outlineLevel="0" collapsed="false">
      <c r="G28" s="191"/>
      <c r="H28" s="191"/>
      <c r="I28" s="191"/>
      <c r="J28" s="191"/>
      <c r="K28" s="191"/>
      <c r="L28" s="191"/>
    </row>
    <row r="29" customFormat="false" ht="15" hidden="false" customHeight="false" outlineLevel="0" collapsed="false">
      <c r="G29" s="191"/>
      <c r="H29" s="191"/>
      <c r="I29" s="191"/>
      <c r="J29" s="191"/>
      <c r="K29" s="191"/>
      <c r="L29" s="191"/>
    </row>
    <row r="30" customFormat="false" ht="15" hidden="false" customHeight="false" outlineLevel="0" collapsed="false">
      <c r="G30" s="191"/>
      <c r="H30" s="191"/>
      <c r="I30" s="191"/>
      <c r="J30" s="191"/>
      <c r="K30" s="191"/>
      <c r="L30" s="191"/>
    </row>
    <row r="31" customFormat="false" ht="15" hidden="false" customHeight="false" outlineLevel="0" collapsed="false">
      <c r="G31" s="191"/>
      <c r="H31" s="191"/>
      <c r="I31" s="191"/>
      <c r="J31" s="191"/>
      <c r="K31" s="191"/>
      <c r="L31" s="191"/>
    </row>
    <row r="32" customFormat="false" ht="15" hidden="false" customHeight="false" outlineLevel="0" collapsed="false">
      <c r="G32" s="191"/>
      <c r="H32" s="191"/>
      <c r="I32" s="191"/>
      <c r="J32" s="191"/>
      <c r="K32" s="191"/>
      <c r="L32" s="191"/>
    </row>
    <row r="33" customFormat="false" ht="15" hidden="false" customHeight="false" outlineLevel="0" collapsed="false">
      <c r="G33" s="191"/>
      <c r="H33" s="191"/>
      <c r="I33" s="191"/>
      <c r="J33" s="191"/>
      <c r="K33" s="191"/>
      <c r="L33" s="191"/>
    </row>
    <row r="34" customFormat="false" ht="15" hidden="false" customHeight="false" outlineLevel="0" collapsed="false">
      <c r="G34" s="191"/>
      <c r="H34" s="191"/>
      <c r="I34" s="191"/>
      <c r="J34" s="191"/>
      <c r="K34" s="191"/>
      <c r="L34" s="191"/>
    </row>
    <row r="35" customFormat="false" ht="15" hidden="false" customHeight="false" outlineLevel="0" collapsed="false">
      <c r="G35" s="191"/>
      <c r="H35" s="191"/>
      <c r="I35" s="191"/>
      <c r="J35" s="191"/>
      <c r="K35" s="191"/>
      <c r="L35" s="191"/>
    </row>
    <row r="36" customFormat="false" ht="15" hidden="false" customHeight="false" outlineLevel="0" collapsed="false">
      <c r="G36" s="191"/>
      <c r="H36" s="191"/>
      <c r="I36" s="191"/>
      <c r="J36" s="191"/>
      <c r="K36" s="191"/>
      <c r="L36" s="191"/>
    </row>
    <row r="37" customFormat="false" ht="15" hidden="false" customHeight="false" outlineLevel="0" collapsed="false">
      <c r="G37" s="191"/>
      <c r="H37" s="191"/>
      <c r="I37" s="191"/>
      <c r="J37" s="191"/>
      <c r="K37" s="191"/>
      <c r="L37" s="191"/>
    </row>
    <row r="38" customFormat="false" ht="15" hidden="false" customHeight="false" outlineLevel="0" collapsed="false">
      <c r="G38" s="191"/>
      <c r="H38" s="191"/>
      <c r="I38" s="191"/>
      <c r="J38" s="191"/>
      <c r="K38" s="191"/>
      <c r="L38" s="191"/>
    </row>
    <row r="39" customFormat="false" ht="15" hidden="false" customHeight="false" outlineLevel="0" collapsed="false">
      <c r="G39" s="191"/>
      <c r="H39" s="191"/>
      <c r="I39" s="191"/>
      <c r="J39" s="191"/>
      <c r="K39" s="191"/>
      <c r="L39" s="191"/>
    </row>
    <row r="40" customFormat="false" ht="15" hidden="false" customHeight="false" outlineLevel="0" collapsed="false">
      <c r="G40" s="191"/>
      <c r="H40" s="191"/>
      <c r="I40" s="191"/>
      <c r="J40" s="191"/>
      <c r="K40" s="191"/>
      <c r="L40" s="191"/>
    </row>
    <row r="41" customFormat="false" ht="15" hidden="false" customHeight="false" outlineLevel="0" collapsed="false">
      <c r="G41" s="191"/>
      <c r="H41" s="191"/>
      <c r="I41" s="191"/>
      <c r="J41" s="191"/>
      <c r="K41" s="191"/>
      <c r="L41" s="191"/>
    </row>
    <row r="42" customFormat="false" ht="15" hidden="false" customHeight="false" outlineLevel="0" collapsed="false">
      <c r="G42" s="191"/>
      <c r="H42" s="191"/>
      <c r="I42" s="191"/>
      <c r="J42" s="191"/>
      <c r="K42" s="191"/>
      <c r="L42" s="191"/>
    </row>
    <row r="43" customFormat="false" ht="15" hidden="false" customHeight="false" outlineLevel="0" collapsed="false">
      <c r="G43" s="191"/>
      <c r="H43" s="191"/>
      <c r="I43" s="191"/>
      <c r="J43" s="191"/>
      <c r="K43" s="191"/>
      <c r="L43" s="191"/>
    </row>
    <row r="44" customFormat="false" ht="15" hidden="false" customHeight="false" outlineLevel="0" collapsed="false">
      <c r="G44" s="191"/>
      <c r="H44" s="191"/>
      <c r="I44" s="191"/>
      <c r="J44" s="191"/>
      <c r="K44" s="191"/>
      <c r="L44" s="191"/>
    </row>
    <row r="45" customFormat="false" ht="15" hidden="false" customHeight="false" outlineLevel="0" collapsed="false">
      <c r="G45" s="191"/>
      <c r="H45" s="191"/>
      <c r="I45" s="191"/>
      <c r="J45" s="191"/>
      <c r="K45" s="191"/>
      <c r="L45" s="191"/>
    </row>
    <row r="46" customFormat="false" ht="15" hidden="false" customHeight="false" outlineLevel="0" collapsed="false">
      <c r="G46" s="191"/>
      <c r="H46" s="191"/>
      <c r="I46" s="191"/>
      <c r="J46" s="191"/>
      <c r="K46" s="191"/>
      <c r="L46" s="191"/>
    </row>
    <row r="47" customFormat="false" ht="15" hidden="false" customHeight="false" outlineLevel="0" collapsed="false">
      <c r="G47" s="191"/>
      <c r="H47" s="191"/>
      <c r="I47" s="191"/>
      <c r="J47" s="191"/>
      <c r="K47" s="191"/>
      <c r="L47" s="191"/>
    </row>
    <row r="48" customFormat="false" ht="15" hidden="false" customHeight="false" outlineLevel="0" collapsed="false">
      <c r="G48" s="191"/>
      <c r="H48" s="191"/>
      <c r="I48" s="191"/>
      <c r="J48" s="191"/>
      <c r="K48" s="191"/>
      <c r="L48" s="191"/>
    </row>
    <row r="49" customFormat="false" ht="15" hidden="false" customHeight="false" outlineLevel="0" collapsed="false">
      <c r="G49" s="191"/>
      <c r="H49" s="191"/>
      <c r="I49" s="191"/>
      <c r="J49" s="191"/>
      <c r="K49" s="191"/>
      <c r="L49" s="191"/>
    </row>
    <row r="50" customFormat="false" ht="15" hidden="false" customHeight="false" outlineLevel="0" collapsed="false">
      <c r="G50" s="191"/>
      <c r="H50" s="191"/>
      <c r="I50" s="191"/>
      <c r="J50" s="191"/>
      <c r="K50" s="191"/>
      <c r="L50" s="191"/>
    </row>
    <row r="51" customFormat="false" ht="15" hidden="false" customHeight="false" outlineLevel="0" collapsed="false">
      <c r="G51" s="191"/>
      <c r="H51" s="191"/>
      <c r="I51" s="191"/>
      <c r="J51" s="191"/>
      <c r="K51" s="191"/>
      <c r="L51" s="191"/>
    </row>
    <row r="52" customFormat="false" ht="15" hidden="false" customHeight="false" outlineLevel="0" collapsed="false">
      <c r="G52" s="191"/>
      <c r="H52" s="191"/>
      <c r="I52" s="191"/>
      <c r="J52" s="191"/>
      <c r="K52" s="191"/>
      <c r="L52" s="191"/>
    </row>
    <row r="53" customFormat="false" ht="15" hidden="false" customHeight="false" outlineLevel="0" collapsed="false">
      <c r="G53" s="191"/>
      <c r="H53" s="191"/>
      <c r="I53" s="191"/>
      <c r="J53" s="191"/>
      <c r="K53" s="191"/>
      <c r="L53" s="191"/>
    </row>
    <row r="54" customFormat="false" ht="15" hidden="false" customHeight="false" outlineLevel="0" collapsed="false">
      <c r="G54" s="191"/>
      <c r="H54" s="191"/>
      <c r="I54" s="191"/>
      <c r="J54" s="191"/>
      <c r="K54" s="191"/>
      <c r="L54" s="191"/>
    </row>
    <row r="55" customFormat="false" ht="15" hidden="false" customHeight="false" outlineLevel="0" collapsed="false">
      <c r="G55" s="191"/>
      <c r="H55" s="191"/>
      <c r="I55" s="191"/>
      <c r="J55" s="191"/>
      <c r="K55" s="191"/>
      <c r="L55" s="191"/>
    </row>
    <row r="56" customFormat="false" ht="15" hidden="false" customHeight="false" outlineLevel="0" collapsed="false">
      <c r="G56" s="191"/>
      <c r="H56" s="191"/>
      <c r="I56" s="191"/>
      <c r="J56" s="191"/>
      <c r="K56" s="191"/>
      <c r="L56" s="191"/>
    </row>
    <row r="57" customFormat="false" ht="15" hidden="false" customHeight="false" outlineLevel="0" collapsed="false">
      <c r="G57" s="191"/>
      <c r="H57" s="191"/>
      <c r="I57" s="191"/>
      <c r="J57" s="191"/>
      <c r="K57" s="191"/>
      <c r="L57" s="191"/>
    </row>
    <row r="58" customFormat="false" ht="15" hidden="false" customHeight="false" outlineLevel="0" collapsed="false">
      <c r="G58" s="191"/>
      <c r="H58" s="191"/>
      <c r="I58" s="191"/>
      <c r="J58" s="191"/>
      <c r="K58" s="191"/>
      <c r="L58" s="191"/>
    </row>
    <row r="59" customFormat="false" ht="15" hidden="false" customHeight="false" outlineLevel="0" collapsed="false">
      <c r="G59" s="191"/>
      <c r="H59" s="191"/>
      <c r="I59" s="191"/>
      <c r="J59" s="191"/>
      <c r="K59" s="191"/>
      <c r="L59" s="191"/>
    </row>
    <row r="60" customFormat="false" ht="15" hidden="false" customHeight="false" outlineLevel="0" collapsed="false">
      <c r="G60" s="191"/>
      <c r="H60" s="191"/>
      <c r="I60" s="191"/>
      <c r="J60" s="191"/>
      <c r="K60" s="191"/>
      <c r="L60" s="191"/>
    </row>
    <row r="61" customFormat="false" ht="15" hidden="false" customHeight="false" outlineLevel="0" collapsed="false">
      <c r="G61" s="191"/>
      <c r="H61" s="191"/>
      <c r="I61" s="191"/>
      <c r="J61" s="191"/>
      <c r="K61" s="191"/>
      <c r="L61" s="191"/>
    </row>
    <row r="62" customFormat="false" ht="15" hidden="false" customHeight="false" outlineLevel="0" collapsed="false">
      <c r="G62" s="191"/>
      <c r="H62" s="191"/>
      <c r="I62" s="191"/>
      <c r="J62" s="191"/>
      <c r="K62" s="191"/>
      <c r="L62" s="191"/>
    </row>
    <row r="63" customFormat="false" ht="15" hidden="false" customHeight="false" outlineLevel="0" collapsed="false">
      <c r="G63" s="191"/>
      <c r="H63" s="191"/>
      <c r="I63" s="191"/>
      <c r="J63" s="191"/>
      <c r="K63" s="191"/>
      <c r="L63" s="191"/>
    </row>
    <row r="64" customFormat="false" ht="15" hidden="false" customHeight="false" outlineLevel="0" collapsed="false">
      <c r="G64" s="191"/>
      <c r="H64" s="191"/>
      <c r="I64" s="191"/>
      <c r="J64" s="191"/>
      <c r="K64" s="191"/>
      <c r="L64" s="191"/>
    </row>
    <row r="65" customFormat="false" ht="15" hidden="false" customHeight="false" outlineLevel="0" collapsed="false">
      <c r="G65" s="191"/>
      <c r="H65" s="191"/>
      <c r="I65" s="191"/>
      <c r="J65" s="191"/>
      <c r="K65" s="191"/>
      <c r="L65" s="191"/>
    </row>
    <row r="66" customFormat="false" ht="15" hidden="false" customHeight="false" outlineLevel="0" collapsed="false">
      <c r="G66" s="191"/>
      <c r="H66" s="191"/>
      <c r="I66" s="191"/>
      <c r="J66" s="191"/>
      <c r="K66" s="191"/>
      <c r="L66" s="191"/>
    </row>
    <row r="67" customFormat="false" ht="15" hidden="false" customHeight="false" outlineLevel="0" collapsed="false">
      <c r="G67" s="191"/>
      <c r="H67" s="191"/>
      <c r="I67" s="191"/>
      <c r="J67" s="191"/>
      <c r="K67" s="191"/>
      <c r="L67" s="191"/>
    </row>
    <row r="68" customFormat="false" ht="15" hidden="false" customHeight="false" outlineLevel="0" collapsed="false">
      <c r="G68" s="191"/>
      <c r="H68" s="191"/>
      <c r="I68" s="191"/>
      <c r="J68" s="191"/>
      <c r="K68" s="191"/>
      <c r="L68" s="191"/>
    </row>
    <row r="69" customFormat="false" ht="15" hidden="false" customHeight="false" outlineLevel="0" collapsed="false">
      <c r="G69" s="191"/>
      <c r="H69" s="191"/>
      <c r="I69" s="191"/>
      <c r="J69" s="191"/>
      <c r="K69" s="191"/>
      <c r="L69" s="191"/>
    </row>
    <row r="70" customFormat="false" ht="15" hidden="false" customHeight="false" outlineLevel="0" collapsed="false">
      <c r="G70" s="191"/>
      <c r="H70" s="191"/>
      <c r="I70" s="191"/>
      <c r="J70" s="191"/>
      <c r="K70" s="191"/>
      <c r="L70" s="191"/>
    </row>
    <row r="71" customFormat="false" ht="15" hidden="false" customHeight="false" outlineLevel="0" collapsed="false">
      <c r="G71" s="191"/>
      <c r="H71" s="191"/>
      <c r="I71" s="191"/>
      <c r="J71" s="191"/>
      <c r="K71" s="191"/>
      <c r="L71" s="191"/>
    </row>
    <row r="72" customFormat="false" ht="15" hidden="false" customHeight="false" outlineLevel="0" collapsed="false">
      <c r="G72" s="191"/>
      <c r="H72" s="191"/>
      <c r="I72" s="191"/>
      <c r="J72" s="191"/>
      <c r="K72" s="191"/>
      <c r="L72" s="191"/>
    </row>
    <row r="73" customFormat="false" ht="15" hidden="false" customHeight="false" outlineLevel="0" collapsed="false">
      <c r="G73" s="191"/>
      <c r="H73" s="191"/>
      <c r="I73" s="191"/>
      <c r="J73" s="191"/>
      <c r="K73" s="191"/>
      <c r="L73" s="191"/>
    </row>
    <row r="74" customFormat="false" ht="15" hidden="false" customHeight="false" outlineLevel="0" collapsed="false">
      <c r="G74" s="191"/>
      <c r="H74" s="191"/>
      <c r="I74" s="191"/>
      <c r="J74" s="191"/>
      <c r="K74" s="191"/>
      <c r="L74" s="191"/>
    </row>
    <row r="75" customFormat="false" ht="15" hidden="false" customHeight="false" outlineLevel="0" collapsed="false">
      <c r="G75" s="191"/>
      <c r="H75" s="191"/>
      <c r="I75" s="191"/>
      <c r="J75" s="191"/>
      <c r="K75" s="191"/>
      <c r="L75" s="191"/>
    </row>
    <row r="76" customFormat="false" ht="15" hidden="false" customHeight="false" outlineLevel="0" collapsed="false">
      <c r="G76" s="191"/>
      <c r="H76" s="191"/>
      <c r="I76" s="191"/>
      <c r="J76" s="191"/>
      <c r="K76" s="191"/>
      <c r="L76" s="191"/>
    </row>
    <row r="77" customFormat="false" ht="15" hidden="false" customHeight="false" outlineLevel="0" collapsed="false">
      <c r="G77" s="191"/>
      <c r="H77" s="191"/>
      <c r="I77" s="191"/>
      <c r="J77" s="191"/>
      <c r="K77" s="191"/>
      <c r="L77" s="191"/>
    </row>
    <row r="78" customFormat="false" ht="15" hidden="false" customHeight="false" outlineLevel="0" collapsed="false">
      <c r="G78" s="191"/>
      <c r="H78" s="191"/>
      <c r="I78" s="191"/>
      <c r="J78" s="191"/>
      <c r="K78" s="191"/>
      <c r="L78" s="191"/>
    </row>
    <row r="79" customFormat="false" ht="15" hidden="false" customHeight="false" outlineLevel="0" collapsed="false">
      <c r="G79" s="191"/>
      <c r="H79" s="191"/>
      <c r="I79" s="191"/>
      <c r="J79" s="191"/>
      <c r="K79" s="191"/>
      <c r="L79" s="191"/>
    </row>
    <row r="80" customFormat="false" ht="15" hidden="false" customHeight="false" outlineLevel="0" collapsed="false">
      <c r="G80" s="191"/>
      <c r="H80" s="191"/>
      <c r="I80" s="191"/>
      <c r="J80" s="191"/>
      <c r="K80" s="191"/>
      <c r="L80" s="191"/>
    </row>
    <row r="81" customFormat="false" ht="15" hidden="false" customHeight="false" outlineLevel="0" collapsed="false">
      <c r="G81" s="191"/>
      <c r="H81" s="191"/>
      <c r="I81" s="191"/>
      <c r="J81" s="191"/>
      <c r="K81" s="191"/>
      <c r="L81" s="191"/>
    </row>
    <row r="82" customFormat="false" ht="15" hidden="false" customHeight="false" outlineLevel="0" collapsed="false">
      <c r="G82" s="191"/>
      <c r="H82" s="191"/>
      <c r="I82" s="191"/>
      <c r="J82" s="191"/>
      <c r="K82" s="191"/>
      <c r="L82" s="191"/>
    </row>
    <row r="83" customFormat="false" ht="15" hidden="false" customHeight="false" outlineLevel="0" collapsed="false">
      <c r="G83" s="191"/>
      <c r="H83" s="191"/>
      <c r="I83" s="191"/>
      <c r="J83" s="191"/>
      <c r="K83" s="191"/>
      <c r="L83" s="191"/>
    </row>
    <row r="84" customFormat="false" ht="15" hidden="false" customHeight="false" outlineLevel="0" collapsed="false">
      <c r="G84" s="191"/>
      <c r="H84" s="191"/>
      <c r="I84" s="191"/>
      <c r="J84" s="191"/>
      <c r="K84" s="191"/>
      <c r="L84" s="191"/>
    </row>
    <row r="85" customFormat="false" ht="15" hidden="false" customHeight="false" outlineLevel="0" collapsed="false">
      <c r="G85" s="191"/>
      <c r="H85" s="191"/>
      <c r="I85" s="191"/>
      <c r="J85" s="191"/>
      <c r="K85" s="191"/>
      <c r="L85" s="191"/>
    </row>
    <row r="86" customFormat="false" ht="15" hidden="false" customHeight="false" outlineLevel="0" collapsed="false">
      <c r="G86" s="191"/>
      <c r="H86" s="191"/>
      <c r="I86" s="191"/>
      <c r="J86" s="191"/>
      <c r="K86" s="191"/>
      <c r="L86" s="191"/>
    </row>
    <row r="87" customFormat="false" ht="15" hidden="false" customHeight="false" outlineLevel="0" collapsed="false">
      <c r="G87" s="191"/>
      <c r="H87" s="191"/>
      <c r="I87" s="191"/>
      <c r="J87" s="191"/>
      <c r="K87" s="191"/>
      <c r="L87" s="191"/>
    </row>
    <row r="88" customFormat="false" ht="15" hidden="false" customHeight="false" outlineLevel="0" collapsed="false">
      <c r="G88" s="191"/>
      <c r="H88" s="191"/>
      <c r="I88" s="191"/>
      <c r="J88" s="191"/>
      <c r="K88" s="191"/>
      <c r="L88" s="191"/>
    </row>
    <row r="89" customFormat="false" ht="15" hidden="false" customHeight="false" outlineLevel="0" collapsed="false">
      <c r="G89" s="191"/>
      <c r="H89" s="191"/>
      <c r="I89" s="191"/>
      <c r="J89" s="191"/>
      <c r="K89" s="191"/>
      <c r="L89" s="191"/>
    </row>
    <row r="90" customFormat="false" ht="15" hidden="false" customHeight="false" outlineLevel="0" collapsed="false">
      <c r="G90" s="191"/>
      <c r="H90" s="191"/>
      <c r="I90" s="191"/>
      <c r="J90" s="191"/>
      <c r="K90" s="191"/>
      <c r="L90" s="191"/>
    </row>
    <row r="91" customFormat="false" ht="15" hidden="false" customHeight="false" outlineLevel="0" collapsed="false">
      <c r="G91" s="191"/>
      <c r="H91" s="191"/>
      <c r="I91" s="191"/>
      <c r="J91" s="191"/>
      <c r="K91" s="191"/>
      <c r="L91" s="191"/>
    </row>
    <row r="92" customFormat="false" ht="15" hidden="false" customHeight="false" outlineLevel="0" collapsed="false">
      <c r="G92" s="191"/>
      <c r="H92" s="191"/>
      <c r="I92" s="191"/>
      <c r="J92" s="191"/>
      <c r="K92" s="191"/>
      <c r="L92" s="191"/>
    </row>
    <row r="93" customFormat="false" ht="15" hidden="false" customHeight="false" outlineLevel="0" collapsed="false">
      <c r="G93" s="191"/>
      <c r="H93" s="191"/>
      <c r="I93" s="191"/>
      <c r="J93" s="191"/>
      <c r="K93" s="191"/>
      <c r="L93" s="191"/>
    </row>
    <row r="94" customFormat="false" ht="15" hidden="false" customHeight="false" outlineLevel="0" collapsed="false">
      <c r="G94" s="191"/>
      <c r="H94" s="191"/>
      <c r="I94" s="191"/>
      <c r="J94" s="191"/>
      <c r="K94" s="191"/>
      <c r="L94" s="191"/>
    </row>
    <row r="95" customFormat="false" ht="15" hidden="false" customHeight="false" outlineLevel="0" collapsed="false">
      <c r="G95" s="191"/>
      <c r="H95" s="191"/>
      <c r="I95" s="191"/>
      <c r="J95" s="191"/>
      <c r="K95" s="191"/>
      <c r="L95" s="191"/>
    </row>
    <row r="96" customFormat="false" ht="15" hidden="false" customHeight="false" outlineLevel="0" collapsed="false">
      <c r="G96" s="191"/>
      <c r="H96" s="191"/>
      <c r="I96" s="191"/>
      <c r="J96" s="191"/>
      <c r="K96" s="191"/>
      <c r="L96" s="191"/>
    </row>
    <row r="97" customFormat="false" ht="15" hidden="false" customHeight="false" outlineLevel="0" collapsed="false">
      <c r="G97" s="191"/>
      <c r="H97" s="191"/>
      <c r="I97" s="191"/>
      <c r="J97" s="191"/>
      <c r="K97" s="191"/>
      <c r="L97" s="191"/>
    </row>
    <row r="98" customFormat="false" ht="15" hidden="false" customHeight="false" outlineLevel="0" collapsed="false">
      <c r="G98" s="191"/>
      <c r="H98" s="191"/>
      <c r="I98" s="191"/>
      <c r="J98" s="191"/>
      <c r="K98" s="191"/>
      <c r="L98" s="191"/>
    </row>
    <row r="99" customFormat="false" ht="15" hidden="false" customHeight="false" outlineLevel="0" collapsed="false">
      <c r="G99" s="191"/>
      <c r="H99" s="191"/>
      <c r="I99" s="191"/>
      <c r="J99" s="191"/>
      <c r="K99" s="191"/>
      <c r="L99" s="191"/>
    </row>
    <row r="100" customFormat="false" ht="15" hidden="false" customHeight="false" outlineLevel="0" collapsed="false">
      <c r="G100" s="191"/>
      <c r="H100" s="191"/>
      <c r="I100" s="191"/>
      <c r="J100" s="191"/>
      <c r="K100" s="191"/>
      <c r="L100" s="191"/>
    </row>
    <row r="101" customFormat="false" ht="15" hidden="false" customHeight="false" outlineLevel="0" collapsed="false">
      <c r="G101" s="191"/>
      <c r="H101" s="191"/>
      <c r="I101" s="191"/>
      <c r="J101" s="191"/>
      <c r="K101" s="191"/>
      <c r="L101" s="191"/>
    </row>
    <row r="102" customFormat="false" ht="15" hidden="false" customHeight="false" outlineLevel="0" collapsed="false">
      <c r="G102" s="191"/>
      <c r="H102" s="191"/>
      <c r="I102" s="191"/>
      <c r="J102" s="191"/>
      <c r="K102" s="191"/>
      <c r="L102" s="191"/>
    </row>
    <row r="103" customFormat="false" ht="15" hidden="false" customHeight="false" outlineLevel="0" collapsed="false">
      <c r="G103" s="191"/>
      <c r="H103" s="191"/>
      <c r="I103" s="191"/>
      <c r="J103" s="191"/>
      <c r="K103" s="191"/>
      <c r="L103" s="191"/>
    </row>
    <row r="104" customFormat="false" ht="15" hidden="false" customHeight="false" outlineLevel="0" collapsed="false">
      <c r="G104" s="191"/>
      <c r="H104" s="191"/>
      <c r="I104" s="191"/>
      <c r="J104" s="191"/>
      <c r="K104" s="191"/>
      <c r="L104" s="191"/>
    </row>
    <row r="105" customFormat="false" ht="15" hidden="false" customHeight="false" outlineLevel="0" collapsed="false">
      <c r="G105" s="191"/>
      <c r="H105" s="191"/>
      <c r="I105" s="191"/>
      <c r="J105" s="191"/>
      <c r="K105" s="191"/>
      <c r="L105" s="191"/>
    </row>
    <row r="106" customFormat="false" ht="15" hidden="false" customHeight="false" outlineLevel="0" collapsed="false">
      <c r="G106" s="191"/>
      <c r="H106" s="191"/>
      <c r="I106" s="191"/>
      <c r="J106" s="191"/>
      <c r="K106" s="191"/>
      <c r="L106" s="191"/>
    </row>
    <row r="107" customFormat="false" ht="15" hidden="false" customHeight="false" outlineLevel="0" collapsed="false">
      <c r="G107" s="191"/>
      <c r="H107" s="191"/>
      <c r="I107" s="191"/>
      <c r="J107" s="191"/>
      <c r="K107" s="191"/>
      <c r="L107" s="191"/>
    </row>
    <row r="108" customFormat="false" ht="15" hidden="false" customHeight="false" outlineLevel="0" collapsed="false">
      <c r="G108" s="191"/>
      <c r="H108" s="191"/>
      <c r="I108" s="191"/>
      <c r="J108" s="191"/>
      <c r="K108" s="191"/>
      <c r="L108" s="191"/>
    </row>
    <row r="109" customFormat="false" ht="15" hidden="false" customHeight="false" outlineLevel="0" collapsed="false">
      <c r="G109" s="191"/>
      <c r="H109" s="191"/>
      <c r="I109" s="191"/>
      <c r="J109" s="191"/>
      <c r="K109" s="191"/>
      <c r="L109" s="191"/>
    </row>
    <row r="110" customFormat="false" ht="15" hidden="false" customHeight="false" outlineLevel="0" collapsed="false">
      <c r="G110" s="191"/>
      <c r="H110" s="191"/>
      <c r="I110" s="191"/>
      <c r="J110" s="191"/>
      <c r="K110" s="191"/>
      <c r="L110" s="191"/>
    </row>
    <row r="111" customFormat="false" ht="15" hidden="false" customHeight="false" outlineLevel="0" collapsed="false">
      <c r="G111" s="191"/>
      <c r="H111" s="191"/>
      <c r="I111" s="191"/>
      <c r="J111" s="191"/>
      <c r="K111" s="191"/>
      <c r="L111" s="191"/>
    </row>
    <row r="112" customFormat="false" ht="15" hidden="false" customHeight="false" outlineLevel="0" collapsed="false">
      <c r="G112" s="191"/>
      <c r="H112" s="191"/>
      <c r="I112" s="191"/>
      <c r="J112" s="191"/>
      <c r="K112" s="191"/>
      <c r="L112" s="191"/>
    </row>
    <row r="113" customFormat="false" ht="15" hidden="false" customHeight="false" outlineLevel="0" collapsed="false">
      <c r="G113" s="191"/>
      <c r="H113" s="191"/>
      <c r="I113" s="191"/>
      <c r="J113" s="191"/>
      <c r="K113" s="191"/>
      <c r="L113" s="191"/>
    </row>
    <row r="114" customFormat="false" ht="15" hidden="false" customHeight="false" outlineLevel="0" collapsed="false">
      <c r="G114" s="191"/>
      <c r="H114" s="191"/>
      <c r="I114" s="191"/>
      <c r="J114" s="191"/>
      <c r="K114" s="191"/>
      <c r="L114" s="191"/>
    </row>
    <row r="115" customFormat="false" ht="15" hidden="false" customHeight="false" outlineLevel="0" collapsed="false">
      <c r="G115" s="191"/>
      <c r="H115" s="191"/>
      <c r="I115" s="191"/>
      <c r="J115" s="191"/>
      <c r="K115" s="191"/>
      <c r="L115" s="191"/>
    </row>
    <row r="116" customFormat="false" ht="15" hidden="false" customHeight="false" outlineLevel="0" collapsed="false">
      <c r="G116" s="191"/>
      <c r="H116" s="191"/>
      <c r="I116" s="191"/>
      <c r="J116" s="191"/>
      <c r="K116" s="191"/>
      <c r="L116" s="191"/>
    </row>
    <row r="117" customFormat="false" ht="15" hidden="false" customHeight="false" outlineLevel="0" collapsed="false">
      <c r="G117" s="191"/>
      <c r="H117" s="191"/>
      <c r="I117" s="191"/>
      <c r="J117" s="191"/>
      <c r="K117" s="191"/>
      <c r="L117" s="191"/>
    </row>
    <row r="118" customFormat="false" ht="15" hidden="false" customHeight="false" outlineLevel="0" collapsed="false">
      <c r="G118" s="191"/>
      <c r="H118" s="191"/>
      <c r="I118" s="191"/>
      <c r="J118" s="191"/>
      <c r="K118" s="191"/>
      <c r="L118" s="191"/>
    </row>
    <row r="119" customFormat="false" ht="15" hidden="false" customHeight="false" outlineLevel="0" collapsed="false">
      <c r="G119" s="191"/>
      <c r="H119" s="191"/>
      <c r="I119" s="191"/>
      <c r="J119" s="191"/>
      <c r="K119" s="191"/>
      <c r="L119" s="191"/>
    </row>
    <row r="120" customFormat="false" ht="15" hidden="false" customHeight="false" outlineLevel="0" collapsed="false">
      <c r="G120" s="191"/>
      <c r="H120" s="191"/>
      <c r="I120" s="191"/>
      <c r="J120" s="191"/>
      <c r="K120" s="191"/>
      <c r="L120" s="191"/>
    </row>
    <row r="121" customFormat="false" ht="15" hidden="false" customHeight="false" outlineLevel="0" collapsed="false">
      <c r="G121" s="191"/>
      <c r="H121" s="191"/>
      <c r="I121" s="191"/>
      <c r="J121" s="191"/>
      <c r="K121" s="191"/>
      <c r="L121" s="191"/>
    </row>
    <row r="122" customFormat="false" ht="15" hidden="false" customHeight="false" outlineLevel="0" collapsed="false">
      <c r="G122" s="191"/>
      <c r="H122" s="191"/>
      <c r="I122" s="191"/>
      <c r="J122" s="191"/>
      <c r="K122" s="191"/>
      <c r="L122" s="191"/>
    </row>
    <row r="123" customFormat="false" ht="15" hidden="false" customHeight="false" outlineLevel="0" collapsed="false">
      <c r="G123" s="191"/>
      <c r="H123" s="191"/>
      <c r="I123" s="191"/>
      <c r="J123" s="191"/>
      <c r="K123" s="191"/>
      <c r="L123" s="191"/>
    </row>
    <row r="124" customFormat="false" ht="15" hidden="false" customHeight="false" outlineLevel="0" collapsed="false">
      <c r="G124" s="191"/>
      <c r="H124" s="191"/>
      <c r="I124" s="191"/>
      <c r="J124" s="191"/>
      <c r="K124" s="191"/>
      <c r="L124" s="191"/>
    </row>
    <row r="125" customFormat="false" ht="15" hidden="false" customHeight="false" outlineLevel="0" collapsed="false">
      <c r="G125" s="191"/>
      <c r="H125" s="191"/>
      <c r="I125" s="191"/>
      <c r="J125" s="191"/>
      <c r="K125" s="191"/>
      <c r="L125" s="191"/>
    </row>
    <row r="126" customFormat="false" ht="15" hidden="false" customHeight="false" outlineLevel="0" collapsed="false">
      <c r="G126" s="191"/>
      <c r="H126" s="191"/>
      <c r="I126" s="191"/>
      <c r="J126" s="191"/>
      <c r="K126" s="191"/>
      <c r="L126" s="191"/>
    </row>
    <row r="127" customFormat="false" ht="15" hidden="false" customHeight="false" outlineLevel="0" collapsed="false">
      <c r="G127" s="191"/>
      <c r="H127" s="191"/>
      <c r="I127" s="191"/>
      <c r="J127" s="191"/>
      <c r="K127" s="191"/>
      <c r="L127" s="191"/>
    </row>
    <row r="128" customFormat="false" ht="15" hidden="false" customHeight="false" outlineLevel="0" collapsed="false">
      <c r="G128" s="191"/>
      <c r="H128" s="191"/>
      <c r="I128" s="191"/>
      <c r="J128" s="191"/>
      <c r="K128" s="191"/>
      <c r="L128" s="191"/>
    </row>
    <row r="129" customFormat="false" ht="15" hidden="false" customHeight="false" outlineLevel="0" collapsed="false">
      <c r="G129" s="191"/>
      <c r="H129" s="191"/>
      <c r="I129" s="191"/>
      <c r="J129" s="191"/>
      <c r="K129" s="191"/>
      <c r="L129" s="191"/>
    </row>
    <row r="130" customFormat="false" ht="15" hidden="false" customHeight="false" outlineLevel="0" collapsed="false">
      <c r="G130" s="191"/>
      <c r="H130" s="191"/>
      <c r="I130" s="191"/>
      <c r="J130" s="191"/>
      <c r="K130" s="191"/>
      <c r="L130" s="191"/>
    </row>
    <row r="131" customFormat="false" ht="15" hidden="false" customHeight="false" outlineLevel="0" collapsed="false">
      <c r="G131" s="191"/>
      <c r="H131" s="191"/>
      <c r="I131" s="191"/>
      <c r="J131" s="191"/>
      <c r="K131" s="191"/>
      <c r="L131" s="191"/>
    </row>
    <row r="132" customFormat="false" ht="15" hidden="false" customHeight="false" outlineLevel="0" collapsed="false">
      <c r="G132" s="191"/>
      <c r="H132" s="191"/>
      <c r="I132" s="191"/>
      <c r="J132" s="191"/>
      <c r="K132" s="191"/>
      <c r="L132" s="191"/>
    </row>
    <row r="133" customFormat="false" ht="15" hidden="false" customHeight="false" outlineLevel="0" collapsed="false">
      <c r="G133" s="191"/>
      <c r="H133" s="191"/>
      <c r="I133" s="191"/>
      <c r="J133" s="191"/>
      <c r="K133" s="191"/>
      <c r="L133" s="191"/>
    </row>
    <row r="134" customFormat="false" ht="15" hidden="false" customHeight="false" outlineLevel="0" collapsed="false">
      <c r="G134" s="191"/>
      <c r="H134" s="191"/>
      <c r="I134" s="191"/>
      <c r="J134" s="191"/>
      <c r="K134" s="191"/>
      <c r="L134" s="191"/>
    </row>
    <row r="135" customFormat="false" ht="15" hidden="false" customHeight="false" outlineLevel="0" collapsed="false">
      <c r="G135" s="191"/>
      <c r="H135" s="191"/>
      <c r="I135" s="191"/>
      <c r="J135" s="191"/>
      <c r="K135" s="191"/>
      <c r="L135" s="191"/>
    </row>
    <row r="136" customFormat="false" ht="15" hidden="false" customHeight="false" outlineLevel="0" collapsed="false">
      <c r="G136" s="191"/>
      <c r="H136" s="191"/>
      <c r="I136" s="191"/>
      <c r="J136" s="191"/>
      <c r="K136" s="191"/>
      <c r="L136" s="191"/>
    </row>
    <row r="137" customFormat="false" ht="15" hidden="false" customHeight="false" outlineLevel="0" collapsed="false">
      <c r="G137" s="191"/>
      <c r="H137" s="191"/>
      <c r="I137" s="191"/>
      <c r="J137" s="191"/>
      <c r="K137" s="191"/>
      <c r="L137" s="191"/>
    </row>
    <row r="138" customFormat="false" ht="15" hidden="false" customHeight="false" outlineLevel="0" collapsed="false">
      <c r="G138" s="191"/>
      <c r="H138" s="191"/>
      <c r="I138" s="191"/>
      <c r="J138" s="191"/>
      <c r="K138" s="191"/>
      <c r="L138" s="191"/>
    </row>
    <row r="139" customFormat="false" ht="15" hidden="false" customHeight="false" outlineLevel="0" collapsed="false">
      <c r="G139" s="191"/>
      <c r="H139" s="191"/>
      <c r="I139" s="191"/>
      <c r="J139" s="191"/>
      <c r="K139" s="191"/>
      <c r="L139" s="191"/>
    </row>
    <row r="140" customFormat="false" ht="15" hidden="false" customHeight="false" outlineLevel="0" collapsed="false">
      <c r="G140" s="191"/>
      <c r="H140" s="191"/>
      <c r="I140" s="191"/>
      <c r="J140" s="191"/>
      <c r="K140" s="191"/>
      <c r="L140" s="191"/>
    </row>
  </sheetData>
  <mergeCells count="27">
    <mergeCell ref="A1:F1"/>
    <mergeCell ref="L1:AM1"/>
    <mergeCell ref="C3:F3"/>
    <mergeCell ref="G3:L3"/>
    <mergeCell ref="N3:AM3"/>
    <mergeCell ref="A4:A5"/>
    <mergeCell ref="B4:B5"/>
    <mergeCell ref="C4:C5"/>
    <mergeCell ref="D4:E4"/>
    <mergeCell ref="F4:F5"/>
    <mergeCell ref="G4:H4"/>
    <mergeCell ref="I4:J4"/>
    <mergeCell ref="K4:L4"/>
    <mergeCell ref="M4:M5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10.56"/>
  </cols>
  <sheetData>
    <row r="1" customFormat="false" ht="18.75" hidden="false" customHeight="false" outlineLevel="0" collapsed="false">
      <c r="A1" s="192" t="s">
        <v>1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8.7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3"/>
      <c r="N2" s="193"/>
    </row>
    <row r="3" customFormat="false" ht="48.75" hidden="false" customHeight="true" outlineLevel="0" collapsed="false">
      <c r="A3" s="195" t="s">
        <v>63</v>
      </c>
      <c r="B3" s="139" t="s">
        <v>135</v>
      </c>
      <c r="C3" s="127" t="s">
        <v>136</v>
      </c>
      <c r="D3" s="127"/>
      <c r="E3" s="196" t="s">
        <v>137</v>
      </c>
      <c r="F3" s="196"/>
      <c r="G3" s="196" t="s">
        <v>138</v>
      </c>
      <c r="H3" s="196"/>
      <c r="I3" s="196" t="s">
        <v>139</v>
      </c>
      <c r="J3" s="196"/>
      <c r="K3" s="196" t="s">
        <v>140</v>
      </c>
      <c r="L3" s="196"/>
      <c r="M3" s="196" t="s">
        <v>141</v>
      </c>
      <c r="N3" s="196"/>
    </row>
    <row r="4" customFormat="false" ht="17.25" hidden="false" customHeight="true" outlineLevel="0" collapsed="false">
      <c r="A4" s="195"/>
      <c r="B4" s="139"/>
      <c r="C4" s="139" t="s">
        <v>65</v>
      </c>
      <c r="D4" s="197" t="s">
        <v>66</v>
      </c>
      <c r="E4" s="197" t="s">
        <v>65</v>
      </c>
      <c r="F4" s="197" t="s">
        <v>66</v>
      </c>
      <c r="G4" s="139" t="s">
        <v>65</v>
      </c>
      <c r="H4" s="197" t="s">
        <v>66</v>
      </c>
      <c r="I4" s="139" t="s">
        <v>65</v>
      </c>
      <c r="J4" s="197" t="s">
        <v>66</v>
      </c>
      <c r="K4" s="139" t="s">
        <v>65</v>
      </c>
      <c r="L4" s="197" t="s">
        <v>66</v>
      </c>
      <c r="M4" s="139" t="s">
        <v>65</v>
      </c>
      <c r="N4" s="197" t="s">
        <v>66</v>
      </c>
    </row>
    <row r="5" customFormat="false" ht="18.75" hidden="false" customHeight="false" outlineLevel="0" collapsed="false">
      <c r="A5" s="195" t="n">
        <v>1</v>
      </c>
      <c r="B5" s="198" t="s">
        <v>142</v>
      </c>
      <c r="C5" s="140" t="n">
        <v>22</v>
      </c>
      <c r="D5" s="140" t="n">
        <v>14241</v>
      </c>
      <c r="E5" s="199" t="n">
        <v>1</v>
      </c>
      <c r="F5" s="200" t="n">
        <v>2530</v>
      </c>
      <c r="G5" s="199" t="n">
        <v>9</v>
      </c>
      <c r="H5" s="200" t="n">
        <v>3427</v>
      </c>
      <c r="I5" s="199" t="n">
        <v>8</v>
      </c>
      <c r="J5" s="200" t="n">
        <v>7351</v>
      </c>
      <c r="K5" s="199" t="n">
        <v>0</v>
      </c>
      <c r="L5" s="199" t="n">
        <v>0</v>
      </c>
      <c r="M5" s="199" t="n">
        <v>4</v>
      </c>
      <c r="N5" s="200" t="n">
        <v>933</v>
      </c>
    </row>
    <row r="6" customFormat="false" ht="18.75" hidden="false" customHeight="false" outlineLevel="0" collapsed="false">
      <c r="A6" s="195" t="n">
        <v>2</v>
      </c>
      <c r="B6" s="198" t="s">
        <v>143</v>
      </c>
      <c r="C6" s="140" t="n">
        <v>11</v>
      </c>
      <c r="D6" s="140" t="n">
        <v>12205</v>
      </c>
      <c r="E6" s="199" t="n">
        <v>2</v>
      </c>
      <c r="F6" s="199" t="n">
        <v>3035</v>
      </c>
      <c r="G6" s="199" t="n">
        <v>5</v>
      </c>
      <c r="H6" s="199" t="n">
        <v>4964</v>
      </c>
      <c r="I6" s="199" t="n">
        <v>2</v>
      </c>
      <c r="J6" s="199" t="n">
        <v>2033</v>
      </c>
      <c r="K6" s="199" t="n">
        <v>0</v>
      </c>
      <c r="L6" s="199" t="n">
        <v>0</v>
      </c>
      <c r="M6" s="199" t="n">
        <v>2</v>
      </c>
      <c r="N6" s="199" t="n">
        <v>2173</v>
      </c>
    </row>
    <row r="7" customFormat="false" ht="18.75" hidden="false" customHeight="false" outlineLevel="0" collapsed="false">
      <c r="A7" s="195" t="n">
        <v>3</v>
      </c>
      <c r="B7" s="198" t="s">
        <v>144</v>
      </c>
      <c r="C7" s="140" t="n">
        <v>10</v>
      </c>
      <c r="D7" s="140" t="n">
        <v>9851</v>
      </c>
      <c r="E7" s="199" t="n">
        <v>1</v>
      </c>
      <c r="F7" s="199" t="n">
        <v>2230</v>
      </c>
      <c r="G7" s="199" t="n">
        <v>3</v>
      </c>
      <c r="H7" s="199" t="n">
        <v>3621</v>
      </c>
      <c r="I7" s="199" t="n">
        <v>2</v>
      </c>
      <c r="J7" s="199" t="n">
        <v>1478</v>
      </c>
      <c r="K7" s="199" t="n">
        <v>0</v>
      </c>
      <c r="L7" s="199" t="n">
        <v>0</v>
      </c>
      <c r="M7" s="199" t="n">
        <v>4</v>
      </c>
      <c r="N7" s="199" t="n">
        <v>2522</v>
      </c>
    </row>
    <row r="8" customFormat="false" ht="18.75" hidden="false" customHeight="false" outlineLevel="0" collapsed="false">
      <c r="A8" s="195" t="n">
        <v>4</v>
      </c>
      <c r="B8" s="198" t="s">
        <v>145</v>
      </c>
      <c r="C8" s="140" t="n">
        <v>10</v>
      </c>
      <c r="D8" s="140" t="n">
        <v>16789</v>
      </c>
      <c r="E8" s="199" t="n">
        <v>0</v>
      </c>
      <c r="F8" s="199" t="n">
        <v>0</v>
      </c>
      <c r="G8" s="199" t="n">
        <v>4</v>
      </c>
      <c r="H8" s="199" t="n">
        <v>2809</v>
      </c>
      <c r="I8" s="199" t="n">
        <v>3</v>
      </c>
      <c r="J8" s="199" t="n">
        <v>12817</v>
      </c>
      <c r="K8" s="199" t="n">
        <v>0</v>
      </c>
      <c r="L8" s="199" t="n">
        <v>0</v>
      </c>
      <c r="M8" s="199" t="n">
        <v>3</v>
      </c>
      <c r="N8" s="199" t="n">
        <v>1163</v>
      </c>
    </row>
    <row r="9" customFormat="false" ht="18.75" hidden="false" customHeight="false" outlineLevel="0" collapsed="false">
      <c r="A9" s="195" t="n">
        <v>5</v>
      </c>
      <c r="B9" s="198" t="s">
        <v>47</v>
      </c>
      <c r="C9" s="137" t="n">
        <v>14</v>
      </c>
      <c r="D9" s="137" t="n">
        <v>11227</v>
      </c>
      <c r="E9" s="201" t="n">
        <v>3</v>
      </c>
      <c r="F9" s="201" t="n">
        <v>7143</v>
      </c>
      <c r="G9" s="201" t="n">
        <v>8</v>
      </c>
      <c r="H9" s="201" t="n">
        <v>2829</v>
      </c>
      <c r="I9" s="201" t="n">
        <v>3</v>
      </c>
      <c r="J9" s="201" t="n">
        <v>1255</v>
      </c>
      <c r="K9" s="201" t="n">
        <v>0</v>
      </c>
      <c r="L9" s="201" t="n">
        <v>0</v>
      </c>
      <c r="M9" s="201" t="n">
        <v>0</v>
      </c>
      <c r="N9" s="201" t="n">
        <v>0</v>
      </c>
    </row>
    <row r="10" customFormat="false" ht="18.75" hidden="false" customHeight="false" outlineLevel="0" collapsed="false">
      <c r="A10" s="195" t="n">
        <v>6</v>
      </c>
      <c r="B10" s="198" t="s">
        <v>48</v>
      </c>
      <c r="C10" s="140" t="n">
        <v>21</v>
      </c>
      <c r="D10" s="140" t="n">
        <v>32244</v>
      </c>
      <c r="E10" s="199" t="n">
        <v>1</v>
      </c>
      <c r="F10" s="199" t="n">
        <v>1314</v>
      </c>
      <c r="G10" s="199" t="n">
        <v>0</v>
      </c>
      <c r="H10" s="199" t="n">
        <v>0</v>
      </c>
      <c r="I10" s="199" t="n">
        <v>9</v>
      </c>
      <c r="J10" s="199" t="n">
        <v>17586</v>
      </c>
      <c r="K10" s="199" t="n">
        <v>0</v>
      </c>
      <c r="L10" s="199" t="n">
        <v>0</v>
      </c>
      <c r="M10" s="199" t="n">
        <v>11</v>
      </c>
      <c r="N10" s="199" t="n">
        <v>13344</v>
      </c>
    </row>
    <row r="11" customFormat="false" ht="18.75" hidden="false" customHeight="false" outlineLevel="0" collapsed="false">
      <c r="A11" s="195" t="n">
        <v>7</v>
      </c>
      <c r="B11" s="198" t="s">
        <v>49</v>
      </c>
      <c r="C11" s="140" t="n">
        <v>12</v>
      </c>
      <c r="D11" s="140" t="n">
        <v>20622</v>
      </c>
      <c r="E11" s="199" t="n">
        <v>1</v>
      </c>
      <c r="F11" s="199" t="n">
        <v>3960</v>
      </c>
      <c r="G11" s="199" t="n">
        <v>3</v>
      </c>
      <c r="H11" s="199" t="n">
        <v>1544</v>
      </c>
      <c r="I11" s="199" t="n">
        <v>4</v>
      </c>
      <c r="J11" s="199" t="n">
        <v>9625</v>
      </c>
      <c r="K11" s="199" t="n">
        <v>0</v>
      </c>
      <c r="L11" s="199" t="n">
        <v>0</v>
      </c>
      <c r="M11" s="199" t="n">
        <v>4</v>
      </c>
      <c r="N11" s="199" t="n">
        <v>5493</v>
      </c>
    </row>
    <row r="12" customFormat="false" ht="27.75" hidden="false" customHeight="true" outlineLevel="0" collapsed="false">
      <c r="A12" s="195" t="n">
        <v>8</v>
      </c>
      <c r="B12" s="198" t="s">
        <v>50</v>
      </c>
      <c r="C12" s="140" t="n">
        <v>17</v>
      </c>
      <c r="D12" s="140" t="n">
        <v>21169</v>
      </c>
      <c r="E12" s="199" t="n">
        <v>6</v>
      </c>
      <c r="F12" s="199" t="n">
        <v>12926</v>
      </c>
      <c r="G12" s="199" t="n">
        <v>1</v>
      </c>
      <c r="H12" s="199" t="n">
        <v>45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0</v>
      </c>
      <c r="N12" s="199" t="n">
        <v>7793</v>
      </c>
    </row>
    <row r="13" customFormat="false" ht="18.75" hidden="false" customHeight="false" outlineLevel="0" collapsed="false">
      <c r="A13" s="195" t="n">
        <v>9</v>
      </c>
      <c r="B13" s="198" t="s">
        <v>146</v>
      </c>
      <c r="C13" s="140" t="n">
        <v>19</v>
      </c>
      <c r="D13" s="140" t="n">
        <v>22132</v>
      </c>
      <c r="E13" s="199" t="n">
        <v>1</v>
      </c>
      <c r="F13" s="199" t="n">
        <v>1003</v>
      </c>
      <c r="G13" s="199" t="n">
        <v>10</v>
      </c>
      <c r="H13" s="199" t="n">
        <v>8398</v>
      </c>
      <c r="I13" s="199" t="n">
        <v>3</v>
      </c>
      <c r="J13" s="199" t="n">
        <v>3417</v>
      </c>
      <c r="K13" s="199" t="n">
        <v>2</v>
      </c>
      <c r="L13" s="199" t="n">
        <v>4749</v>
      </c>
      <c r="M13" s="199" t="n">
        <v>3</v>
      </c>
      <c r="N13" s="199" t="n">
        <v>4565</v>
      </c>
    </row>
    <row r="14" customFormat="false" ht="17.25" hidden="false" customHeight="true" outlineLevel="0" collapsed="false">
      <c r="A14" s="195" t="n">
        <v>10</v>
      </c>
      <c r="B14" s="198" t="s">
        <v>52</v>
      </c>
      <c r="C14" s="140" t="n">
        <v>17</v>
      </c>
      <c r="D14" s="140" t="n">
        <v>10079</v>
      </c>
      <c r="E14" s="199" t="n">
        <v>0</v>
      </c>
      <c r="F14" s="199" t="n">
        <v>0</v>
      </c>
      <c r="G14" s="199" t="n">
        <v>8</v>
      </c>
      <c r="H14" s="199" t="n">
        <v>6891</v>
      </c>
      <c r="I14" s="199" t="n">
        <v>3</v>
      </c>
      <c r="J14" s="199" t="n">
        <v>1841</v>
      </c>
      <c r="K14" s="199" t="n">
        <v>0</v>
      </c>
      <c r="L14" s="199" t="n">
        <v>0</v>
      </c>
      <c r="M14" s="199" t="n">
        <v>6</v>
      </c>
      <c r="N14" s="199" t="n">
        <v>1347</v>
      </c>
    </row>
    <row r="15" customFormat="false" ht="22.5" hidden="false" customHeight="true" outlineLevel="0" collapsed="false">
      <c r="A15" s="195" t="n">
        <v>11</v>
      </c>
      <c r="B15" s="198" t="s">
        <v>147</v>
      </c>
      <c r="C15" s="140" t="n">
        <v>10</v>
      </c>
      <c r="D15" s="140" t="n">
        <v>12236</v>
      </c>
      <c r="E15" s="199" t="n">
        <v>0</v>
      </c>
      <c r="F15" s="199" t="n">
        <v>0</v>
      </c>
      <c r="G15" s="199" t="n">
        <v>5</v>
      </c>
      <c r="H15" s="199" t="n">
        <v>4615</v>
      </c>
      <c r="I15" s="199" t="n">
        <v>5</v>
      </c>
      <c r="J15" s="199" t="n">
        <v>7621</v>
      </c>
      <c r="K15" s="199" t="n">
        <v>0</v>
      </c>
      <c r="L15" s="199" t="n">
        <v>0</v>
      </c>
      <c r="M15" s="199" t="n">
        <v>0</v>
      </c>
      <c r="N15" s="199" t="n">
        <v>0</v>
      </c>
    </row>
    <row r="16" customFormat="false" ht="18.75" hidden="false" customHeight="false" outlineLevel="0" collapsed="false">
      <c r="A16" s="195" t="n">
        <v>12</v>
      </c>
      <c r="B16" s="198" t="s">
        <v>148</v>
      </c>
      <c r="C16" s="140" t="n">
        <v>11</v>
      </c>
      <c r="D16" s="140" t="n">
        <v>14005</v>
      </c>
      <c r="E16" s="199" t="n">
        <v>1</v>
      </c>
      <c r="F16" s="199" t="n">
        <v>1377</v>
      </c>
      <c r="G16" s="199" t="n">
        <v>3</v>
      </c>
      <c r="H16" s="199" t="n">
        <v>1384</v>
      </c>
      <c r="I16" s="199" t="n">
        <v>6</v>
      </c>
      <c r="J16" s="199" t="n">
        <v>5099</v>
      </c>
      <c r="K16" s="199" t="n">
        <v>1</v>
      </c>
      <c r="L16" s="199" t="n">
        <v>6145</v>
      </c>
      <c r="M16" s="199" t="n">
        <v>0</v>
      </c>
      <c r="N16" s="199" t="n">
        <v>0</v>
      </c>
    </row>
    <row r="17" customFormat="false" ht="18.75" hidden="false" customHeight="false" outlineLevel="0" collapsed="false">
      <c r="A17" s="195" t="n">
        <v>13</v>
      </c>
      <c r="B17" s="198" t="s">
        <v>55</v>
      </c>
      <c r="C17" s="140" t="n">
        <v>10</v>
      </c>
      <c r="D17" s="140" t="n">
        <v>8888</v>
      </c>
      <c r="E17" s="199" t="n">
        <v>1</v>
      </c>
      <c r="F17" s="199" t="n">
        <v>2515</v>
      </c>
      <c r="G17" s="199" t="n">
        <v>1</v>
      </c>
      <c r="H17" s="199" t="n">
        <v>100</v>
      </c>
      <c r="I17" s="199" t="n">
        <v>2</v>
      </c>
      <c r="J17" s="199" t="n">
        <v>1461</v>
      </c>
      <c r="K17" s="199" t="n">
        <v>0</v>
      </c>
      <c r="L17" s="199" t="n">
        <v>0</v>
      </c>
      <c r="M17" s="199" t="n">
        <v>6</v>
      </c>
      <c r="N17" s="199" t="n">
        <v>4812</v>
      </c>
    </row>
    <row r="18" customFormat="false" ht="18.75" hidden="false" customHeight="false" outlineLevel="0" collapsed="false">
      <c r="A18" s="195" t="n">
        <v>14</v>
      </c>
      <c r="B18" s="198" t="s">
        <v>56</v>
      </c>
      <c r="C18" s="140" t="n">
        <v>13</v>
      </c>
      <c r="D18" s="140" t="n">
        <v>12743</v>
      </c>
      <c r="E18" s="199" t="n">
        <v>2</v>
      </c>
      <c r="F18" s="199" t="n">
        <v>3691</v>
      </c>
      <c r="G18" s="199" t="n">
        <v>6</v>
      </c>
      <c r="H18" s="199" t="n">
        <v>4568</v>
      </c>
      <c r="I18" s="199" t="n">
        <v>3</v>
      </c>
      <c r="J18" s="199" t="n">
        <v>2597</v>
      </c>
      <c r="K18" s="199" t="n">
        <v>0</v>
      </c>
      <c r="L18" s="199" t="n">
        <v>0</v>
      </c>
      <c r="M18" s="199" t="n">
        <v>2</v>
      </c>
      <c r="N18" s="199" t="n">
        <v>1887</v>
      </c>
    </row>
    <row r="19" customFormat="false" ht="18.75" hidden="false" customHeight="false" outlineLevel="0" collapsed="false">
      <c r="A19" s="195" t="n">
        <v>15</v>
      </c>
      <c r="B19" s="198" t="s">
        <v>149</v>
      </c>
      <c r="C19" s="140" t="n">
        <v>2</v>
      </c>
      <c r="D19" s="140" t="n">
        <v>18204</v>
      </c>
      <c r="E19" s="199" t="n">
        <v>2</v>
      </c>
      <c r="F19" s="199" t="n">
        <v>18204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200" t="n">
        <v>0</v>
      </c>
    </row>
    <row r="20" customFormat="false" ht="18.75" hidden="false" customHeight="false" outlineLevel="0" collapsed="false">
      <c r="A20" s="195" t="n">
        <v>16</v>
      </c>
      <c r="B20" s="198" t="s">
        <v>150</v>
      </c>
      <c r="C20" s="140" t="n">
        <v>9</v>
      </c>
      <c r="D20" s="140" t="n">
        <v>20523</v>
      </c>
      <c r="E20" s="199" t="n">
        <v>1</v>
      </c>
      <c r="F20" s="199" t="n">
        <v>8200</v>
      </c>
      <c r="G20" s="199" t="n">
        <v>8</v>
      </c>
      <c r="H20" s="199" t="n">
        <v>12323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200" t="n">
        <v>0</v>
      </c>
    </row>
    <row r="21" customFormat="false" ht="18.75" hidden="false" customHeight="false" outlineLevel="0" collapsed="false">
      <c r="A21" s="133" t="n">
        <v>17</v>
      </c>
      <c r="B21" s="132" t="s">
        <v>151</v>
      </c>
      <c r="C21" s="140" t="n">
        <v>2</v>
      </c>
      <c r="D21" s="140" t="n">
        <v>11673</v>
      </c>
      <c r="E21" s="199" t="n">
        <v>1</v>
      </c>
      <c r="F21" s="199" t="n">
        <v>6835</v>
      </c>
      <c r="G21" s="199" t="n">
        <v>0</v>
      </c>
      <c r="H21" s="199" t="n">
        <v>0</v>
      </c>
      <c r="I21" s="199" t="n">
        <v>1</v>
      </c>
      <c r="J21" s="199" t="n">
        <v>4838</v>
      </c>
      <c r="K21" s="199" t="n">
        <v>0</v>
      </c>
      <c r="L21" s="200" t="n">
        <v>0</v>
      </c>
      <c r="M21" s="199" t="n">
        <v>0</v>
      </c>
      <c r="N21" s="200" t="n">
        <v>0</v>
      </c>
    </row>
    <row r="22" customFormat="false" ht="18.75" hidden="false" customHeight="true" outlineLevel="0" collapsed="false">
      <c r="A22" s="202" t="s">
        <v>152</v>
      </c>
      <c r="B22" s="202"/>
      <c r="C22" s="202" t="n">
        <v>210</v>
      </c>
      <c r="D22" s="202" t="n">
        <v>268831</v>
      </c>
      <c r="E22" s="203" t="n">
        <f aca="false">SUM(E5:E21)</f>
        <v>24</v>
      </c>
      <c r="F22" s="203" t="n">
        <f aca="false">SUM(F5:F21)</f>
        <v>74963</v>
      </c>
      <c r="G22" s="203" t="n">
        <f aca="false">SUM(G5:G21)</f>
        <v>74</v>
      </c>
      <c r="H22" s="203" t="n">
        <f aca="false">SUM(H5:H21)</f>
        <v>57923</v>
      </c>
      <c r="I22" s="203" t="n">
        <f aca="false">SUM(I5:I21)</f>
        <v>54</v>
      </c>
      <c r="J22" s="203" t="n">
        <f aca="false">SUM(J5:J21)</f>
        <v>79019</v>
      </c>
      <c r="K22" s="203" t="n">
        <f aca="false">SUM(K5:K21)</f>
        <v>3</v>
      </c>
      <c r="L22" s="203" t="n">
        <f aca="false">SUM(L5:L21)</f>
        <v>10894</v>
      </c>
      <c r="M22" s="203" t="n">
        <f aca="false">SUM(M5:M21)</f>
        <v>55</v>
      </c>
      <c r="N22" s="203" t="n">
        <f aca="false">SUM(N5:N21)</f>
        <v>46032</v>
      </c>
    </row>
  </sheetData>
  <mergeCells count="10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24" activeCellId="0" sqref="B24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21.7"/>
    <col collapsed="false" customWidth="true" hidden="false" outlineLevel="0" max="3" min="3" style="204" width="12.99"/>
    <col collapsed="false" customWidth="true" hidden="false" outlineLevel="0" max="4" min="4" style="204" width="6.28"/>
    <col collapsed="false" customWidth="true" hidden="false" outlineLevel="0" max="5" min="5" style="204" width="8.85"/>
    <col collapsed="false" customWidth="true" hidden="false" outlineLevel="0" max="6" min="6" style="204" width="5.85"/>
    <col collapsed="false" customWidth="true" hidden="false" outlineLevel="0" max="7" min="7" style="204" width="5.41"/>
    <col collapsed="false" customWidth="true" hidden="false" outlineLevel="0" max="8" min="8" style="204" width="11.28"/>
    <col collapsed="false" customWidth="true" hidden="false" outlineLevel="0" max="9" min="9" style="204" width="6.28"/>
    <col collapsed="false" customWidth="true" hidden="false" outlineLevel="0" max="10" min="10" style="204" width="7.28"/>
    <col collapsed="false" customWidth="true" hidden="false" outlineLevel="0" max="11" min="11" style="204" width="8.56"/>
    <col collapsed="false" customWidth="true" hidden="false" outlineLevel="0" max="12" min="12" style="204" width="6.7"/>
    <col collapsed="false" customWidth="true" hidden="false" outlineLevel="0" max="13" min="13" style="204" width="10.56"/>
    <col collapsed="false" customWidth="true" hidden="false" outlineLevel="0" max="14" min="14" style="204" width="7.28"/>
    <col collapsed="false" customWidth="true" hidden="false" outlineLevel="0" max="15" min="15" style="204" width="8.99"/>
    <col collapsed="false" customWidth="true" hidden="false" outlineLevel="0" max="16" min="16" style="204" width="6.99"/>
    <col collapsed="false" customWidth="true" hidden="false" outlineLevel="0" max="17" min="17" style="204" width="9.41"/>
    <col collapsed="false" customWidth="false" hidden="false" outlineLevel="0" max="257" min="18" style="204" width="9.14"/>
  </cols>
  <sheetData>
    <row r="1" customFormat="false" ht="15" hidden="false" customHeight="true" outlineLevel="0" collapsed="false">
      <c r="A1" s="205" t="s">
        <v>15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39.75" hidden="false" customHeight="true" outlineLevel="0" collapsed="false">
      <c r="A3" s="207" t="s">
        <v>63</v>
      </c>
      <c r="B3" s="208" t="s">
        <v>154</v>
      </c>
      <c r="C3" s="208" t="s">
        <v>155</v>
      </c>
      <c r="D3" s="207" t="s">
        <v>156</v>
      </c>
      <c r="E3" s="207"/>
      <c r="F3" s="207"/>
      <c r="G3" s="207"/>
      <c r="H3" s="207" t="s">
        <v>66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" hidden="false" customHeight="true" outlineLevel="0" collapsed="false">
      <c r="A4" s="207"/>
      <c r="B4" s="208"/>
      <c r="C4" s="208"/>
      <c r="D4" s="208" t="s">
        <v>157</v>
      </c>
      <c r="E4" s="208" t="s">
        <v>158</v>
      </c>
      <c r="F4" s="208" t="s">
        <v>159</v>
      </c>
      <c r="G4" s="208" t="s">
        <v>160</v>
      </c>
      <c r="H4" s="208" t="s">
        <v>161</v>
      </c>
      <c r="I4" s="208" t="s">
        <v>11</v>
      </c>
      <c r="J4" s="208" t="s">
        <v>162</v>
      </c>
      <c r="K4" s="208" t="s">
        <v>163</v>
      </c>
      <c r="L4" s="208" t="s">
        <v>11</v>
      </c>
      <c r="M4" s="208" t="s">
        <v>164</v>
      </c>
      <c r="N4" s="208" t="s">
        <v>11</v>
      </c>
      <c r="O4" s="208" t="s">
        <v>165</v>
      </c>
      <c r="P4" s="208" t="s">
        <v>11</v>
      </c>
      <c r="Q4" s="208" t="s">
        <v>166</v>
      </c>
      <c r="R4" s="208" t="s">
        <v>11</v>
      </c>
    </row>
    <row r="5" customFormat="false" ht="61.1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customFormat="false" ht="15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207" t="n">
        <v>9</v>
      </c>
      <c r="J6" s="207" t="n">
        <v>10</v>
      </c>
      <c r="K6" s="207" t="n">
        <v>12</v>
      </c>
      <c r="L6" s="207"/>
      <c r="M6" s="207" t="n">
        <v>14</v>
      </c>
      <c r="N6" s="207"/>
      <c r="O6" s="207" t="n">
        <v>16</v>
      </c>
      <c r="P6" s="207"/>
      <c r="Q6" s="207" t="n">
        <v>18</v>
      </c>
      <c r="R6" s="209"/>
    </row>
    <row r="7" customFormat="false" ht="15" hidden="false" customHeight="true" outlineLevel="0" collapsed="false">
      <c r="A7" s="210" t="n">
        <v>1</v>
      </c>
      <c r="B7" s="16" t="s">
        <v>43</v>
      </c>
      <c r="C7" s="31" t="n">
        <v>135777</v>
      </c>
      <c r="D7" s="211" t="n">
        <v>22</v>
      </c>
      <c r="E7" s="212" t="n">
        <v>3</v>
      </c>
      <c r="F7" s="213" t="n">
        <v>9</v>
      </c>
      <c r="G7" s="213" t="n">
        <v>13</v>
      </c>
      <c r="H7" s="211" t="n">
        <v>14241</v>
      </c>
      <c r="I7" s="214" t="n">
        <f aca="false">H7/C7*100</f>
        <v>10.4885216200093</v>
      </c>
      <c r="J7" s="215" t="n">
        <v>480</v>
      </c>
      <c r="K7" s="213" t="n">
        <v>3554</v>
      </c>
      <c r="L7" s="216" t="n">
        <f aca="false">K7/C7*100</f>
        <v>2.61752726897781</v>
      </c>
      <c r="M7" s="213" t="n">
        <f aca="false">H7-K7</f>
        <v>10687</v>
      </c>
      <c r="N7" s="216" t="n">
        <f aca="false">M7/C7*100</f>
        <v>7.87099435103147</v>
      </c>
      <c r="O7" s="213" t="n">
        <v>6645</v>
      </c>
      <c r="P7" s="216" t="n">
        <f aca="false">O7/C7*100</f>
        <v>4.89405422125986</v>
      </c>
      <c r="Q7" s="213" t="n">
        <f aca="false">H7-O7</f>
        <v>7596</v>
      </c>
      <c r="R7" s="214" t="n">
        <f aca="false">Q7/C7*100</f>
        <v>5.59446739874942</v>
      </c>
    </row>
    <row r="8" customFormat="false" ht="15" hidden="false" customHeight="true" outlineLevel="0" collapsed="false">
      <c r="A8" s="210" t="n">
        <v>2</v>
      </c>
      <c r="B8" s="16" t="s">
        <v>44</v>
      </c>
      <c r="C8" s="31" t="n">
        <v>168483</v>
      </c>
      <c r="D8" s="211" t="n">
        <v>11</v>
      </c>
      <c r="E8" s="212" t="n">
        <v>0</v>
      </c>
      <c r="F8" s="213" t="n">
        <v>5</v>
      </c>
      <c r="G8" s="213" t="n">
        <v>6</v>
      </c>
      <c r="H8" s="211" t="n">
        <v>12205</v>
      </c>
      <c r="I8" s="214" t="n">
        <f aca="false">H8/C8*100</f>
        <v>7.24405429627915</v>
      </c>
      <c r="J8" s="215" t="n">
        <v>0</v>
      </c>
      <c r="K8" s="213" t="n">
        <v>5797</v>
      </c>
      <c r="L8" s="216" t="n">
        <f aca="false">K8/C8*100</f>
        <v>3.44070321634824</v>
      </c>
      <c r="M8" s="213" t="n">
        <f aca="false">H8-K8</f>
        <v>6408</v>
      </c>
      <c r="N8" s="216" t="n">
        <f aca="false">M8/C8*100</f>
        <v>3.80335107993091</v>
      </c>
      <c r="O8" s="213" t="n">
        <v>7657</v>
      </c>
      <c r="P8" s="216" t="n">
        <f aca="false">O8/C8*100</f>
        <v>4.54467216277013</v>
      </c>
      <c r="Q8" s="213" t="n">
        <f aca="false">H8-O8</f>
        <v>4548</v>
      </c>
      <c r="R8" s="214" t="n">
        <f aca="false">Q8/C8*100</f>
        <v>2.69938213350902</v>
      </c>
    </row>
    <row r="9" customFormat="false" ht="15" hidden="false" customHeight="true" outlineLevel="0" collapsed="false">
      <c r="A9" s="210" t="n">
        <v>3</v>
      </c>
      <c r="B9" s="16" t="s">
        <v>45</v>
      </c>
      <c r="C9" s="31" t="n">
        <v>453199</v>
      </c>
      <c r="D9" s="211" t="n">
        <v>10</v>
      </c>
      <c r="E9" s="212" t="n">
        <v>0</v>
      </c>
      <c r="F9" s="213" t="n">
        <v>3</v>
      </c>
      <c r="G9" s="213" t="n">
        <v>7</v>
      </c>
      <c r="H9" s="211" t="n">
        <v>9851</v>
      </c>
      <c r="I9" s="214" t="n">
        <f aca="false">H9/C9*100</f>
        <v>2.1736588121333</v>
      </c>
      <c r="J9" s="215" t="n">
        <v>0</v>
      </c>
      <c r="K9" s="213" t="n">
        <v>2266</v>
      </c>
      <c r="L9" s="216" t="n">
        <f aca="false">K9/C9*100</f>
        <v>0.500001103268101</v>
      </c>
      <c r="M9" s="213" t="n">
        <f aca="false">H9-K9</f>
        <v>7585</v>
      </c>
      <c r="N9" s="216" t="n">
        <f aca="false">M9/C9*100</f>
        <v>1.6736577088652</v>
      </c>
      <c r="O9" s="213" t="n">
        <v>7098</v>
      </c>
      <c r="P9" s="216" t="n">
        <f aca="false">O9/C9*100</f>
        <v>1.56619939585039</v>
      </c>
      <c r="Q9" s="213" t="n">
        <f aca="false">H9-O9</f>
        <v>2753</v>
      </c>
      <c r="R9" s="214" t="n">
        <f aca="false">Q9/C9*100</f>
        <v>0.607459416282913</v>
      </c>
    </row>
    <row r="10" customFormat="false" ht="15" hidden="false" customHeight="true" outlineLevel="0" collapsed="false">
      <c r="A10" s="210" t="n">
        <v>4</v>
      </c>
      <c r="B10" s="16" t="s">
        <v>46</v>
      </c>
      <c r="C10" s="31" t="n">
        <v>140472</v>
      </c>
      <c r="D10" s="211" t="n">
        <v>10</v>
      </c>
      <c r="E10" s="212" t="n">
        <v>4</v>
      </c>
      <c r="F10" s="213" t="n">
        <v>4</v>
      </c>
      <c r="G10" s="213" t="n">
        <v>6</v>
      </c>
      <c r="H10" s="211" t="n">
        <v>16789</v>
      </c>
      <c r="I10" s="214" t="n">
        <f aca="false">H10/C10*100</f>
        <v>11.9518480551284</v>
      </c>
      <c r="J10" s="215" t="n">
        <v>789</v>
      </c>
      <c r="K10" s="213" t="n">
        <v>2914</v>
      </c>
      <c r="L10" s="216" t="n">
        <f aca="false">K10/C10*100</f>
        <v>2.0744347627997</v>
      </c>
      <c r="M10" s="213" t="n">
        <f aca="false">H10-K10</f>
        <v>13875</v>
      </c>
      <c r="N10" s="216" t="n">
        <f aca="false">M10/C10*100</f>
        <v>9.87741329232872</v>
      </c>
      <c r="O10" s="213" t="n">
        <v>10462</v>
      </c>
      <c r="P10" s="216" t="n">
        <f aca="false">O10/C10*100</f>
        <v>7.44774759382653</v>
      </c>
      <c r="Q10" s="213" t="n">
        <f aca="false">H10-O10</f>
        <v>6327</v>
      </c>
      <c r="R10" s="214" t="n">
        <f aca="false">Q10/C10*100</f>
        <v>4.5041004613019</v>
      </c>
    </row>
    <row r="11" customFormat="false" ht="15" hidden="false" customHeight="true" outlineLevel="0" collapsed="false">
      <c r="A11" s="210" t="n">
        <v>5</v>
      </c>
      <c r="B11" s="16" t="s">
        <v>47</v>
      </c>
      <c r="C11" s="31" t="n">
        <v>199898</v>
      </c>
      <c r="D11" s="211" t="n">
        <v>14</v>
      </c>
      <c r="E11" s="212" t="n">
        <v>0</v>
      </c>
      <c r="F11" s="213" t="n">
        <v>9</v>
      </c>
      <c r="G11" s="213" t="n">
        <v>5</v>
      </c>
      <c r="H11" s="211" t="n">
        <v>11227</v>
      </c>
      <c r="I11" s="214" t="n">
        <f aca="false">H11/C11*100</f>
        <v>5.61636434581637</v>
      </c>
      <c r="J11" s="215" t="n">
        <v>0</v>
      </c>
      <c r="K11" s="213" t="n">
        <v>3648</v>
      </c>
      <c r="L11" s="216" t="n">
        <f aca="false">K11/C11*100</f>
        <v>1.82493071466448</v>
      </c>
      <c r="M11" s="213" t="n">
        <f aca="false">H11-K11</f>
        <v>7579</v>
      </c>
      <c r="N11" s="216" t="n">
        <f aca="false">M11/C11*100</f>
        <v>3.79143363115189</v>
      </c>
      <c r="O11" s="213" t="n">
        <v>7341</v>
      </c>
      <c r="P11" s="216" t="n">
        <f aca="false">O11/C11*100</f>
        <v>3.67237291018419</v>
      </c>
      <c r="Q11" s="213" t="n">
        <f aca="false">H11-O11</f>
        <v>3886</v>
      </c>
      <c r="R11" s="214" t="n">
        <f aca="false">Q11/C11*100</f>
        <v>1.94399143563217</v>
      </c>
    </row>
    <row r="12" customFormat="false" ht="15" hidden="false" customHeight="true" outlineLevel="0" collapsed="false">
      <c r="A12" s="210" t="n">
        <v>6</v>
      </c>
      <c r="B12" s="16" t="s">
        <v>48</v>
      </c>
      <c r="C12" s="31" t="n">
        <v>245688</v>
      </c>
      <c r="D12" s="211" t="n">
        <v>21</v>
      </c>
      <c r="E12" s="212" t="n">
        <v>0</v>
      </c>
      <c r="F12" s="213" t="n">
        <v>16</v>
      </c>
      <c r="G12" s="213" t="n">
        <f aca="false">D12-F12</f>
        <v>5</v>
      </c>
      <c r="H12" s="211" t="n">
        <v>32244</v>
      </c>
      <c r="I12" s="214" t="n">
        <f aca="false">H12/C12*100</f>
        <v>13.123962098271</v>
      </c>
      <c r="J12" s="215" t="n">
        <v>0</v>
      </c>
      <c r="K12" s="213" t="n">
        <v>19361</v>
      </c>
      <c r="L12" s="216" t="n">
        <f aca="false">K12/C12*100</f>
        <v>7.8803197551366</v>
      </c>
      <c r="M12" s="213" t="n">
        <f aca="false">H12-K12</f>
        <v>12883</v>
      </c>
      <c r="N12" s="216" t="n">
        <f aca="false">M12/C12*100</f>
        <v>5.24364234313438</v>
      </c>
      <c r="O12" s="213" t="n">
        <v>19356</v>
      </c>
      <c r="P12" s="216" t="n">
        <f aca="false">O12/C12*100</f>
        <v>7.87828465370714</v>
      </c>
      <c r="Q12" s="213" t="n">
        <f aca="false">H12-O12</f>
        <v>12888</v>
      </c>
      <c r="R12" s="214" t="n">
        <f aca="false">Q12/C12*100</f>
        <v>5.24567744456384</v>
      </c>
    </row>
    <row r="13" customFormat="false" ht="15" hidden="false" customHeight="true" outlineLevel="0" collapsed="false">
      <c r="A13" s="210" t="n">
        <v>7</v>
      </c>
      <c r="B13" s="16" t="s">
        <v>49</v>
      </c>
      <c r="C13" s="31" t="n">
        <v>115353</v>
      </c>
      <c r="D13" s="211" t="n">
        <v>12</v>
      </c>
      <c r="E13" s="212" t="n">
        <v>0</v>
      </c>
      <c r="F13" s="213" t="n">
        <v>9</v>
      </c>
      <c r="G13" s="213" t="n">
        <f aca="false">D13-F13</f>
        <v>3</v>
      </c>
      <c r="H13" s="211" t="n">
        <v>20622</v>
      </c>
      <c r="I13" s="214" t="n">
        <f aca="false">H13/C13*100</f>
        <v>17.8772983797561</v>
      </c>
      <c r="J13" s="215" t="n">
        <v>0</v>
      </c>
      <c r="K13" s="213" t="n">
        <v>8653</v>
      </c>
      <c r="L13" s="216" t="n">
        <f aca="false">K13/C13*100</f>
        <v>7.50132202890259</v>
      </c>
      <c r="M13" s="213" t="n">
        <f aca="false">H13-K13</f>
        <v>11969</v>
      </c>
      <c r="N13" s="216" t="n">
        <f aca="false">M13/C13*100</f>
        <v>10.3759763508535</v>
      </c>
      <c r="O13" s="213" t="n">
        <v>10641</v>
      </c>
      <c r="P13" s="216" t="n">
        <f aca="false">O13/C13*100</f>
        <v>9.22472757535565</v>
      </c>
      <c r="Q13" s="213" t="n">
        <f aca="false">H13-O13</f>
        <v>9981</v>
      </c>
      <c r="R13" s="214" t="n">
        <f aca="false">Q13/C13*100</f>
        <v>8.65257080440041</v>
      </c>
    </row>
    <row r="14" customFormat="false" ht="15" hidden="false" customHeight="true" outlineLevel="0" collapsed="false">
      <c r="A14" s="210" t="n">
        <v>8</v>
      </c>
      <c r="B14" s="16" t="s">
        <v>50</v>
      </c>
      <c r="C14" s="31" t="n">
        <v>210945</v>
      </c>
      <c r="D14" s="211" t="n">
        <v>17</v>
      </c>
      <c r="E14" s="212" t="n">
        <v>4</v>
      </c>
      <c r="F14" s="213" t="n">
        <v>3</v>
      </c>
      <c r="G14" s="213" t="n">
        <f aca="false">D14-F14</f>
        <v>14</v>
      </c>
      <c r="H14" s="211" t="n">
        <v>21169</v>
      </c>
      <c r="I14" s="214" t="n">
        <f aca="false">H14/C14*100</f>
        <v>10.0353172627936</v>
      </c>
      <c r="J14" s="215" t="n">
        <v>712</v>
      </c>
      <c r="K14" s="213" t="n">
        <v>1193</v>
      </c>
      <c r="L14" s="216" t="n">
        <f aca="false">K14/C14*100</f>
        <v>0.565550261916613</v>
      </c>
      <c r="M14" s="213" t="n">
        <f aca="false">H14-K14</f>
        <v>19976</v>
      </c>
      <c r="N14" s="216" t="n">
        <f aca="false">M14/C14*100</f>
        <v>9.46976700087701</v>
      </c>
      <c r="O14" s="213" t="n">
        <v>12375</v>
      </c>
      <c r="P14" s="216" t="n">
        <f aca="false">O14/C14*100</f>
        <v>5.86645808149044</v>
      </c>
      <c r="Q14" s="213" t="n">
        <f aca="false">H14-O14</f>
        <v>8794</v>
      </c>
      <c r="R14" s="214" t="n">
        <f aca="false">Q14/C14*100</f>
        <v>4.16885918130318</v>
      </c>
    </row>
    <row r="15" customFormat="false" ht="15" hidden="false" customHeight="true" outlineLevel="0" collapsed="false">
      <c r="A15" s="210" t="n">
        <v>9</v>
      </c>
      <c r="B15" s="16" t="s">
        <v>51</v>
      </c>
      <c r="C15" s="31" t="n">
        <v>113095</v>
      </c>
      <c r="D15" s="211" t="n">
        <v>19</v>
      </c>
      <c r="E15" s="212" t="n">
        <v>0</v>
      </c>
      <c r="F15" s="213" t="n">
        <v>12</v>
      </c>
      <c r="G15" s="213" t="n">
        <f aca="false">D15-F15</f>
        <v>7</v>
      </c>
      <c r="H15" s="211" t="n">
        <v>22132</v>
      </c>
      <c r="I15" s="214" t="n">
        <f aca="false">H15/C15*100</f>
        <v>19.5693885671338</v>
      </c>
      <c r="J15" s="215" t="n">
        <v>0</v>
      </c>
      <c r="K15" s="213" t="n">
        <v>8143</v>
      </c>
      <c r="L15" s="216" t="n">
        <f aca="false">K15/C15*100</f>
        <v>7.20014147398205</v>
      </c>
      <c r="M15" s="213" t="n">
        <f aca="false">H15-K15</f>
        <v>13989</v>
      </c>
      <c r="N15" s="216" t="n">
        <f aca="false">M15/C15*100</f>
        <v>12.3692470931518</v>
      </c>
      <c r="O15" s="213" t="n">
        <v>12608</v>
      </c>
      <c r="P15" s="216" t="n">
        <f aca="false">O15/C15*100</f>
        <v>11.1481497855785</v>
      </c>
      <c r="Q15" s="213" t="n">
        <f aca="false">H15-O15</f>
        <v>9524</v>
      </c>
      <c r="R15" s="214" t="n">
        <f aca="false">Q15/C15*100</f>
        <v>8.42123878155533</v>
      </c>
    </row>
    <row r="16" customFormat="false" ht="15" hidden="false" customHeight="true" outlineLevel="0" collapsed="false">
      <c r="A16" s="210" t="n">
        <v>10</v>
      </c>
      <c r="B16" s="16" t="s">
        <v>52</v>
      </c>
      <c r="C16" s="31" t="n">
        <v>177013</v>
      </c>
      <c r="D16" s="211" t="n">
        <v>17</v>
      </c>
      <c r="E16" s="212" t="n">
        <v>1</v>
      </c>
      <c r="F16" s="213" t="n">
        <v>11</v>
      </c>
      <c r="G16" s="213" t="n">
        <f aca="false">D16-F16</f>
        <v>6</v>
      </c>
      <c r="H16" s="211" t="n">
        <v>10079</v>
      </c>
      <c r="I16" s="214" t="n">
        <f aca="false">H16/C16*100</f>
        <v>5.69393208408422</v>
      </c>
      <c r="J16" s="215" t="n">
        <v>50</v>
      </c>
      <c r="K16" s="213" t="n">
        <v>6676</v>
      </c>
      <c r="L16" s="216" t="n">
        <f aca="false">K16/C16*100</f>
        <v>3.7714744114839</v>
      </c>
      <c r="M16" s="213" t="n">
        <f aca="false">H16-K16</f>
        <v>3403</v>
      </c>
      <c r="N16" s="216" t="n">
        <f aca="false">M16/C16*100</f>
        <v>1.92245767260032</v>
      </c>
      <c r="O16" s="213" t="n">
        <v>5841</v>
      </c>
      <c r="P16" s="216" t="n">
        <f aca="false">O16/C16*100</f>
        <v>3.29975764491874</v>
      </c>
      <c r="Q16" s="213" t="n">
        <f aca="false">H16-O16</f>
        <v>4238</v>
      </c>
      <c r="R16" s="214" t="n">
        <f aca="false">Q16/C16*100</f>
        <v>2.39417443916549</v>
      </c>
    </row>
    <row r="17" customFormat="false" ht="15" hidden="false" customHeight="true" outlineLevel="0" collapsed="false">
      <c r="A17" s="210" t="n">
        <v>11</v>
      </c>
      <c r="B17" s="16" t="s">
        <v>53</v>
      </c>
      <c r="C17" s="31" t="n">
        <v>168128</v>
      </c>
      <c r="D17" s="211" t="n">
        <v>10</v>
      </c>
      <c r="E17" s="212" t="n">
        <v>4</v>
      </c>
      <c r="F17" s="213" t="n">
        <v>2</v>
      </c>
      <c r="G17" s="213" t="n">
        <f aca="false">D17-F17</f>
        <v>8</v>
      </c>
      <c r="H17" s="211" t="n">
        <v>12236</v>
      </c>
      <c r="I17" s="214" t="n">
        <f aca="false">H17/C17*100</f>
        <v>7.27778835173201</v>
      </c>
      <c r="J17" s="215" t="n">
        <v>541</v>
      </c>
      <c r="K17" s="213" t="n">
        <v>524</v>
      </c>
      <c r="L17" s="216" t="n">
        <f aca="false">K17/C17*100</f>
        <v>0.311667301103921</v>
      </c>
      <c r="M17" s="213" t="n">
        <f aca="false">H17-K17</f>
        <v>11712</v>
      </c>
      <c r="N17" s="216" t="n">
        <f aca="false">M17/C17*100</f>
        <v>6.96612105062809</v>
      </c>
      <c r="O17" s="213" t="n">
        <v>7247</v>
      </c>
      <c r="P17" s="216" t="n">
        <f aca="false">O17/C17*100</f>
        <v>4.31040635706129</v>
      </c>
      <c r="Q17" s="213" t="n">
        <f aca="false">H17-O17</f>
        <v>4989</v>
      </c>
      <c r="R17" s="214" t="n">
        <f aca="false">Q17/C17*100</f>
        <v>2.96738199467073</v>
      </c>
    </row>
    <row r="18" customFormat="false" ht="15" hidden="false" customHeight="true" outlineLevel="0" collapsed="false">
      <c r="A18" s="210" t="n">
        <v>12</v>
      </c>
      <c r="B18" s="16" t="s">
        <v>54</v>
      </c>
      <c r="C18" s="31" t="n">
        <v>114947</v>
      </c>
      <c r="D18" s="211" t="n">
        <v>11</v>
      </c>
      <c r="E18" s="212" t="n">
        <v>1</v>
      </c>
      <c r="F18" s="213" t="n">
        <v>6</v>
      </c>
      <c r="G18" s="213" t="n">
        <f aca="false">D18-F18</f>
        <v>5</v>
      </c>
      <c r="H18" s="211" t="n">
        <v>14005</v>
      </c>
      <c r="I18" s="214" t="n">
        <f aca="false">H18/C18*100</f>
        <v>12.1838760472218</v>
      </c>
      <c r="J18" s="215" t="n">
        <v>20</v>
      </c>
      <c r="K18" s="213" t="n">
        <v>4051</v>
      </c>
      <c r="L18" s="216" t="n">
        <f aca="false">K18/C18*100</f>
        <v>3.5242329073399</v>
      </c>
      <c r="M18" s="213" t="n">
        <f aca="false">H18-K18</f>
        <v>9954</v>
      </c>
      <c r="N18" s="216" t="n">
        <f aca="false">M18/C18*100</f>
        <v>8.65964313988186</v>
      </c>
      <c r="O18" s="213" t="n">
        <v>7383</v>
      </c>
      <c r="P18" s="216" t="n">
        <f aca="false">O18/C18*100</f>
        <v>6.42296014685029</v>
      </c>
      <c r="Q18" s="213" t="n">
        <f aca="false">H18-O18</f>
        <v>6622</v>
      </c>
      <c r="R18" s="214" t="n">
        <f aca="false">Q18/C18*100</f>
        <v>5.76091590037148</v>
      </c>
    </row>
    <row r="19" customFormat="false" ht="15" hidden="false" customHeight="true" outlineLevel="0" collapsed="false">
      <c r="A19" s="210" t="n">
        <v>13</v>
      </c>
      <c r="B19" s="16" t="s">
        <v>55</v>
      </c>
      <c r="C19" s="31" t="n">
        <v>75171</v>
      </c>
      <c r="D19" s="211" t="n">
        <v>10</v>
      </c>
      <c r="E19" s="212" t="n">
        <v>1</v>
      </c>
      <c r="F19" s="213" t="n">
        <v>2</v>
      </c>
      <c r="G19" s="213" t="n">
        <f aca="false">D19-F19</f>
        <v>8</v>
      </c>
      <c r="H19" s="211" t="n">
        <v>8888</v>
      </c>
      <c r="I19" s="214" t="n">
        <f aca="false">H19/C19*100</f>
        <v>11.8237086110335</v>
      </c>
      <c r="J19" s="215" t="n">
        <v>100</v>
      </c>
      <c r="K19" s="213" t="n">
        <v>873</v>
      </c>
      <c r="L19" s="216" t="n">
        <f aca="false">K19/C19*100</f>
        <v>1.16135211717285</v>
      </c>
      <c r="M19" s="213" t="n">
        <f aca="false">H19-K19</f>
        <v>8015</v>
      </c>
      <c r="N19" s="216" t="n">
        <f aca="false">M19/C19*100</f>
        <v>10.6623564938607</v>
      </c>
      <c r="O19" s="213" t="n">
        <v>4342</v>
      </c>
      <c r="P19" s="216" t="n">
        <f aca="false">O19/C19*100</f>
        <v>5.77616368014261</v>
      </c>
      <c r="Q19" s="213" t="n">
        <f aca="false">H19-O19</f>
        <v>4546</v>
      </c>
      <c r="R19" s="214" t="n">
        <f aca="false">Q19/C19*100</f>
        <v>6.0475449308909</v>
      </c>
    </row>
    <row r="20" customFormat="false" ht="15" hidden="false" customHeight="true" outlineLevel="0" collapsed="false">
      <c r="A20" s="210" t="n">
        <v>14</v>
      </c>
      <c r="B20" s="16" t="s">
        <v>56</v>
      </c>
      <c r="C20" s="31" t="n">
        <v>511649</v>
      </c>
      <c r="D20" s="211" t="n">
        <v>13</v>
      </c>
      <c r="E20" s="212" t="n">
        <v>1</v>
      </c>
      <c r="F20" s="213" t="n">
        <v>6</v>
      </c>
      <c r="G20" s="213" t="n">
        <f aca="false">D20-F20</f>
        <v>7</v>
      </c>
      <c r="H20" s="211" t="n">
        <v>12743</v>
      </c>
      <c r="I20" s="214" t="n">
        <f aca="false">H20/C20*100</f>
        <v>2.49057459312927</v>
      </c>
      <c r="J20" s="215" t="n">
        <v>350</v>
      </c>
      <c r="K20" s="213" t="n">
        <v>5256</v>
      </c>
      <c r="L20" s="216" t="n">
        <f aca="false">K20/C20*100</f>
        <v>1.02726673950306</v>
      </c>
      <c r="M20" s="213" t="n">
        <f aca="false">H20-K20</f>
        <v>7487</v>
      </c>
      <c r="N20" s="216" t="n">
        <f aca="false">M20/C20*100</f>
        <v>1.46330785362622</v>
      </c>
      <c r="O20" s="213" t="n">
        <v>6561</v>
      </c>
      <c r="P20" s="216" t="n">
        <f aca="false">O20/C20*100</f>
        <v>1.28232440598926</v>
      </c>
      <c r="Q20" s="213" t="n">
        <f aca="false">H20-O20</f>
        <v>6182</v>
      </c>
      <c r="R20" s="214" t="n">
        <f aca="false">Q20/C20*100</f>
        <v>1.20825018714001</v>
      </c>
    </row>
    <row r="21" customFormat="false" ht="15" hidden="false" customHeight="true" outlineLevel="0" collapsed="false">
      <c r="A21" s="210" t="n">
        <v>15</v>
      </c>
      <c r="B21" s="16" t="s">
        <v>57</v>
      </c>
      <c r="C21" s="31" t="n">
        <v>212533</v>
      </c>
      <c r="D21" s="211" t="n">
        <v>2</v>
      </c>
      <c r="E21" s="212" t="n">
        <v>0</v>
      </c>
      <c r="F21" s="213" t="n">
        <v>0</v>
      </c>
      <c r="G21" s="213" t="n">
        <f aca="false">D21-F21</f>
        <v>2</v>
      </c>
      <c r="H21" s="211" t="n">
        <v>18204</v>
      </c>
      <c r="I21" s="214" t="n">
        <f aca="false">H21/C21*100</f>
        <v>8.56525810109489</v>
      </c>
      <c r="J21" s="215" t="n">
        <v>0</v>
      </c>
      <c r="K21" s="213" t="n">
        <v>0</v>
      </c>
      <c r="L21" s="216" t="n">
        <f aca="false">K21/C21*100</f>
        <v>0</v>
      </c>
      <c r="M21" s="213" t="n">
        <f aca="false">H21-K21</f>
        <v>18204</v>
      </c>
      <c r="N21" s="216" t="n">
        <f aca="false">M21/C21*100</f>
        <v>8.56525810109489</v>
      </c>
      <c r="O21" s="213" t="n">
        <v>9839</v>
      </c>
      <c r="P21" s="216" t="n">
        <f aca="false">O21/C21*100</f>
        <v>4.62939872866802</v>
      </c>
      <c r="Q21" s="213" t="n">
        <f aca="false">H21-O21</f>
        <v>8365</v>
      </c>
      <c r="R21" s="214" t="n">
        <f aca="false">Q21/C21*100</f>
        <v>3.93585937242687</v>
      </c>
    </row>
    <row r="22" customFormat="false" ht="15" hidden="false" customHeight="true" outlineLevel="0" collapsed="false">
      <c r="A22" s="210" t="n">
        <v>16</v>
      </c>
      <c r="B22" s="16" t="s">
        <v>58</v>
      </c>
      <c r="C22" s="31" t="n">
        <v>314683</v>
      </c>
      <c r="D22" s="211" t="n">
        <v>9</v>
      </c>
      <c r="E22" s="212" t="n">
        <v>1</v>
      </c>
      <c r="F22" s="213" t="n">
        <v>0</v>
      </c>
      <c r="G22" s="213" t="n">
        <f aca="false">D22-F22</f>
        <v>9</v>
      </c>
      <c r="H22" s="211" t="n">
        <v>20523</v>
      </c>
      <c r="I22" s="214" t="n">
        <f aca="false">H22/C22*100</f>
        <v>6.52180130480515</v>
      </c>
      <c r="J22" s="215" t="n">
        <v>0</v>
      </c>
      <c r="K22" s="213" t="n">
        <v>0</v>
      </c>
      <c r="L22" s="216" t="n">
        <f aca="false">K22/C22*100</f>
        <v>0</v>
      </c>
      <c r="M22" s="213" t="n">
        <f aca="false">H22-K22</f>
        <v>20523</v>
      </c>
      <c r="N22" s="216" t="n">
        <f aca="false">M22/C22*100</f>
        <v>6.52180130480515</v>
      </c>
      <c r="O22" s="213" t="n">
        <v>11742</v>
      </c>
      <c r="P22" s="216" t="n">
        <f aca="false">O22/C22*100</f>
        <v>3.73137411299625</v>
      </c>
      <c r="Q22" s="213" t="n">
        <f aca="false">H22-O22</f>
        <v>8781</v>
      </c>
      <c r="R22" s="214" t="n">
        <f aca="false">Q22/C22*100</f>
        <v>2.7904271918089</v>
      </c>
    </row>
    <row r="23" customFormat="false" ht="15" hidden="false" customHeight="true" outlineLevel="0" collapsed="false">
      <c r="A23" s="210" t="n">
        <v>17</v>
      </c>
      <c r="B23" s="16" t="s">
        <v>59</v>
      </c>
      <c r="C23" s="31" t="n">
        <v>240125</v>
      </c>
      <c r="D23" s="211" t="n">
        <v>2</v>
      </c>
      <c r="E23" s="217" t="n">
        <v>0</v>
      </c>
      <c r="F23" s="213" t="n">
        <v>0</v>
      </c>
      <c r="G23" s="213" t="n">
        <f aca="false">D23-F23</f>
        <v>2</v>
      </c>
      <c r="H23" s="211" t="n">
        <v>11673</v>
      </c>
      <c r="I23" s="214" t="n">
        <f aca="false">H23/C23*100</f>
        <v>4.86121811556481</v>
      </c>
      <c r="J23" s="215" t="n">
        <v>0</v>
      </c>
      <c r="K23" s="213" t="n">
        <v>0</v>
      </c>
      <c r="L23" s="216" t="n">
        <f aca="false">K23/C23*100</f>
        <v>0</v>
      </c>
      <c r="M23" s="213" t="n">
        <f aca="false">H23-K23</f>
        <v>11673</v>
      </c>
      <c r="N23" s="216" t="n">
        <f aca="false">M23/C23*100</f>
        <v>4.86121811556481</v>
      </c>
      <c r="O23" s="213" t="n">
        <v>7187</v>
      </c>
      <c r="P23" s="216" t="n">
        <f aca="false">O23/C23*100</f>
        <v>2.99302446642374</v>
      </c>
      <c r="Q23" s="213" t="n">
        <f aca="false">H23-O23</f>
        <v>4486</v>
      </c>
      <c r="R23" s="214" t="n">
        <f aca="false">Q23/C23*100</f>
        <v>1.86819364914107</v>
      </c>
    </row>
    <row r="24" customFormat="false" ht="15" hidden="false" customHeight="true" outlineLevel="0" collapsed="false">
      <c r="A24" s="206"/>
      <c r="B24" s="52" t="s">
        <v>60</v>
      </c>
      <c r="C24" s="71" t="n">
        <v>3597159</v>
      </c>
      <c r="D24" s="218" t="n">
        <v>210</v>
      </c>
      <c r="E24" s="219" t="n">
        <v>20</v>
      </c>
      <c r="F24" s="220" t="n">
        <f aca="false">SUM(F7:F23)</f>
        <v>97</v>
      </c>
      <c r="G24" s="220" t="n">
        <f aca="false">D24-F24</f>
        <v>113</v>
      </c>
      <c r="H24" s="218" t="n">
        <v>268831</v>
      </c>
      <c r="I24" s="221" t="n">
        <f aca="false">H24/C24*100</f>
        <v>7.47342555611248</v>
      </c>
      <c r="J24" s="222" t="n">
        <f aca="false">SUM(J7:J23)</f>
        <v>3042</v>
      </c>
      <c r="K24" s="220" t="n">
        <f aca="false">SUM(K7:K23)</f>
        <v>72909</v>
      </c>
      <c r="L24" s="223" t="n">
        <v>2.1</v>
      </c>
      <c r="M24" s="220" t="n">
        <f aca="false">H24-K24</f>
        <v>195922</v>
      </c>
      <c r="N24" s="223" t="n">
        <f aca="false">M24/C24*100</f>
        <v>5.4465760340313</v>
      </c>
      <c r="O24" s="220" t="n">
        <f aca="false">SUM(O7:O23)</f>
        <v>154325</v>
      </c>
      <c r="P24" s="223" t="n">
        <f aca="false">O24/C24*100</f>
        <v>4.29019123146906</v>
      </c>
      <c r="Q24" s="220" t="n">
        <f aca="false">H24-O24</f>
        <v>114506</v>
      </c>
      <c r="R24" s="70" t="n">
        <f aca="false">Q24/C24*100</f>
        <v>3.18323432464342</v>
      </c>
    </row>
  </sheetData>
  <mergeCells count="21">
    <mergeCell ref="A1:Q1"/>
    <mergeCell ref="A3:A5"/>
    <mergeCell ref="B3:B5"/>
    <mergeCell ref="C3:C5"/>
    <mergeCell ref="D3:G3"/>
    <mergeCell ref="H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12.7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24" t="s">
        <v>16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15" hidden="false" customHeight="true" outlineLevel="0" collapsed="false">
      <c r="A2" s="7" t="s">
        <v>63</v>
      </c>
      <c r="B2" s="225" t="s">
        <v>119</v>
      </c>
      <c r="C2" s="225" t="s">
        <v>155</v>
      </c>
      <c r="D2" s="7" t="s">
        <v>156</v>
      </c>
      <c r="E2" s="7"/>
      <c r="F2" s="7"/>
      <c r="G2" s="226" t="s">
        <v>66</v>
      </c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15" hidden="false" customHeight="true" outlineLevel="0" collapsed="false">
      <c r="A3" s="7"/>
      <c r="B3" s="225"/>
      <c r="C3" s="225"/>
      <c r="D3" s="225" t="s">
        <v>157</v>
      </c>
      <c r="E3" s="225" t="s">
        <v>159</v>
      </c>
      <c r="F3" s="227" t="s">
        <v>160</v>
      </c>
      <c r="G3" s="225" t="s">
        <v>161</v>
      </c>
      <c r="H3" s="225" t="s">
        <v>11</v>
      </c>
      <c r="I3" s="225" t="s">
        <v>163</v>
      </c>
      <c r="J3" s="225" t="s">
        <v>168</v>
      </c>
      <c r="K3" s="227" t="s">
        <v>164</v>
      </c>
      <c r="L3" s="225" t="s">
        <v>168</v>
      </c>
      <c r="M3" s="225" t="s">
        <v>165</v>
      </c>
      <c r="N3" s="225" t="s">
        <v>168</v>
      </c>
      <c r="O3" s="225" t="s">
        <v>166</v>
      </c>
      <c r="P3" s="225" t="s">
        <v>168</v>
      </c>
    </row>
    <row r="4" customFormat="false" ht="40.5" hidden="false" customHeight="true" outlineLevel="0" collapsed="false">
      <c r="A4" s="7"/>
      <c r="B4" s="225"/>
      <c r="C4" s="225"/>
      <c r="D4" s="225"/>
      <c r="E4" s="225"/>
      <c r="F4" s="227"/>
      <c r="G4" s="225"/>
      <c r="H4" s="225"/>
      <c r="I4" s="225"/>
      <c r="J4" s="225"/>
      <c r="K4" s="227"/>
      <c r="L4" s="225"/>
      <c r="M4" s="225"/>
      <c r="N4" s="225"/>
      <c r="O4" s="225"/>
      <c r="P4" s="225"/>
    </row>
    <row r="5" customFormat="false" ht="16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226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226" t="n">
        <v>11</v>
      </c>
      <c r="L5" s="226" t="n">
        <v>12</v>
      </c>
      <c r="M5" s="7" t="n">
        <v>13</v>
      </c>
      <c r="N5" s="226" t="n">
        <v>14</v>
      </c>
      <c r="O5" s="7" t="n">
        <v>15</v>
      </c>
      <c r="P5" s="226" t="n">
        <v>16</v>
      </c>
    </row>
    <row r="6" customFormat="false" ht="16.5" hidden="false" customHeight="false" outlineLevel="0" collapsed="false">
      <c r="A6" s="128" t="n">
        <v>1</v>
      </c>
      <c r="B6" s="16" t="s">
        <v>43</v>
      </c>
      <c r="C6" s="26" t="n">
        <v>135777</v>
      </c>
      <c r="D6" s="211" t="n">
        <v>1</v>
      </c>
      <c r="E6" s="228" t="n">
        <v>1</v>
      </c>
      <c r="F6" s="228" t="n">
        <v>0</v>
      </c>
      <c r="G6" s="211" t="n">
        <v>210</v>
      </c>
      <c r="H6" s="229" t="n">
        <f aca="false">G6/C6*100</f>
        <v>0.154665370423562</v>
      </c>
      <c r="I6" s="228" t="n">
        <v>210</v>
      </c>
      <c r="J6" s="230" t="n">
        <f aca="false">I6/C6*100</f>
        <v>0.154665370423562</v>
      </c>
      <c r="K6" s="228" t="n">
        <v>0</v>
      </c>
      <c r="L6" s="230" t="n">
        <f aca="false">K6/C6*100</f>
        <v>0</v>
      </c>
      <c r="M6" s="228" t="n">
        <v>128</v>
      </c>
      <c r="N6" s="230" t="n">
        <f aca="false">M6/C6*100</f>
        <v>0.0942722257819808</v>
      </c>
      <c r="O6" s="228" t="n">
        <v>82</v>
      </c>
      <c r="P6" s="230" t="n">
        <f aca="false">O6/C6*100</f>
        <v>0.0603931446415814</v>
      </c>
    </row>
    <row r="7" customFormat="false" ht="16.5" hidden="false" customHeight="false" outlineLevel="0" collapsed="false">
      <c r="A7" s="128" t="n">
        <v>2</v>
      </c>
      <c r="B7" s="16" t="s">
        <v>44</v>
      </c>
      <c r="C7" s="26" t="n">
        <v>168483</v>
      </c>
      <c r="D7" s="211" t="n">
        <v>1</v>
      </c>
      <c r="E7" s="228" t="n">
        <v>0</v>
      </c>
      <c r="F7" s="228" t="n">
        <v>1</v>
      </c>
      <c r="G7" s="211" t="n">
        <v>630</v>
      </c>
      <c r="H7" s="229" t="n">
        <f aca="false">G7/C7*100</f>
        <v>0.373924965723545</v>
      </c>
      <c r="I7" s="228" t="n">
        <v>0</v>
      </c>
      <c r="J7" s="230" t="n">
        <f aca="false">I7/C7*100</f>
        <v>0</v>
      </c>
      <c r="K7" s="228" t="n">
        <v>630</v>
      </c>
      <c r="L7" s="230" t="n">
        <f aca="false">K7/C7*100</f>
        <v>0.373924965723545</v>
      </c>
      <c r="M7" s="228" t="n">
        <v>417</v>
      </c>
      <c r="N7" s="230" t="n">
        <f aca="false">M7/C7*100</f>
        <v>0.247502715407489</v>
      </c>
      <c r="O7" s="228" t="n">
        <v>213</v>
      </c>
      <c r="P7" s="230" t="n">
        <f aca="false">O7/C7*100</f>
        <v>0.126422250316056</v>
      </c>
    </row>
    <row r="8" customFormat="false" ht="16.5" hidden="false" customHeight="false" outlineLevel="0" collapsed="false">
      <c r="A8" s="128" t="n">
        <v>3</v>
      </c>
      <c r="B8" s="16" t="s">
        <v>45</v>
      </c>
      <c r="C8" s="31" t="n">
        <v>453199</v>
      </c>
      <c r="D8" s="211" t="n">
        <v>1</v>
      </c>
      <c r="E8" s="228" t="n">
        <v>0</v>
      </c>
      <c r="F8" s="228" t="n">
        <v>1</v>
      </c>
      <c r="G8" s="211" t="n">
        <v>646</v>
      </c>
      <c r="H8" s="229" t="n">
        <f aca="false">G8/C8*100</f>
        <v>0.142542238619238</v>
      </c>
      <c r="I8" s="228" t="n">
        <v>0</v>
      </c>
      <c r="J8" s="230" t="n">
        <f aca="false">I8/C8*100</f>
        <v>0</v>
      </c>
      <c r="K8" s="228" t="n">
        <v>646</v>
      </c>
      <c r="L8" s="230" t="n">
        <f aca="false">K8/C8*100</f>
        <v>0.142542238619238</v>
      </c>
      <c r="M8" s="228" t="n">
        <v>365</v>
      </c>
      <c r="N8" s="230" t="n">
        <f aca="false">M8/C8*100</f>
        <v>0.080538571356071</v>
      </c>
      <c r="O8" s="228" t="n">
        <v>281</v>
      </c>
      <c r="P8" s="230" t="n">
        <f aca="false">O8/C8*100</f>
        <v>0.062003667263167</v>
      </c>
    </row>
    <row r="9" customFormat="false" ht="16.5" hidden="false" customHeight="false" outlineLevel="0" collapsed="false">
      <c r="A9" s="128" t="n">
        <v>4</v>
      </c>
      <c r="B9" s="16" t="s">
        <v>46</v>
      </c>
      <c r="C9" s="26" t="n">
        <v>140472</v>
      </c>
      <c r="D9" s="211" t="n">
        <v>0</v>
      </c>
      <c r="E9" s="228" t="n">
        <v>0</v>
      </c>
      <c r="F9" s="228" t="n">
        <v>0</v>
      </c>
      <c r="G9" s="211" t="n">
        <v>0</v>
      </c>
      <c r="H9" s="229" t="n">
        <f aca="false">G9/C9*100</f>
        <v>0</v>
      </c>
      <c r="I9" s="228" t="n">
        <v>0</v>
      </c>
      <c r="J9" s="230" t="n">
        <f aca="false">I9/C9*100</f>
        <v>0</v>
      </c>
      <c r="K9" s="228" t="n">
        <v>0</v>
      </c>
      <c r="L9" s="230" t="n">
        <f aca="false">K9/C9*100</f>
        <v>0</v>
      </c>
      <c r="M9" s="228" t="n">
        <v>0</v>
      </c>
      <c r="N9" s="230" t="n">
        <f aca="false">M9/C9*100</f>
        <v>0</v>
      </c>
      <c r="O9" s="228" t="n">
        <v>0</v>
      </c>
      <c r="P9" s="230" t="n">
        <f aca="false">O9/C9*100</f>
        <v>0</v>
      </c>
    </row>
    <row r="10" customFormat="false" ht="16.5" hidden="false" customHeight="false" outlineLevel="0" collapsed="false">
      <c r="A10" s="128" t="n">
        <v>5</v>
      </c>
      <c r="B10" s="16" t="s">
        <v>47</v>
      </c>
      <c r="C10" s="35" t="n">
        <v>199898</v>
      </c>
      <c r="D10" s="211" t="n">
        <v>3</v>
      </c>
      <c r="E10" s="231" t="n">
        <v>0</v>
      </c>
      <c r="F10" s="231" t="n">
        <v>3</v>
      </c>
      <c r="G10" s="211" t="n">
        <v>1907</v>
      </c>
      <c r="H10" s="229" t="n">
        <f aca="false">G10/C10*100</f>
        <v>0.953986533131897</v>
      </c>
      <c r="I10" s="231" t="n">
        <v>0</v>
      </c>
      <c r="J10" s="230" t="n">
        <f aca="false">I10/C10*100</f>
        <v>0</v>
      </c>
      <c r="K10" s="231" t="n">
        <v>1907</v>
      </c>
      <c r="L10" s="230" t="n">
        <f aca="false">K10/C10*100</f>
        <v>0.953986533131897</v>
      </c>
      <c r="M10" s="231" t="n">
        <v>1331</v>
      </c>
      <c r="N10" s="230" t="n">
        <f aca="false">M10/C10*100</f>
        <v>0.665839578184874</v>
      </c>
      <c r="O10" s="231" t="n">
        <v>576</v>
      </c>
      <c r="P10" s="230" t="n">
        <f aca="false">O10/C10*100</f>
        <v>0.288146954947023</v>
      </c>
    </row>
    <row r="11" customFormat="false" ht="16.5" hidden="false" customHeight="false" outlineLevel="0" collapsed="false">
      <c r="A11" s="128" t="n">
        <v>6</v>
      </c>
      <c r="B11" s="16" t="s">
        <v>48</v>
      </c>
      <c r="C11" s="26" t="n">
        <v>245688</v>
      </c>
      <c r="D11" s="211" t="n">
        <v>2</v>
      </c>
      <c r="E11" s="228" t="n">
        <v>2</v>
      </c>
      <c r="F11" s="228" t="n">
        <v>0</v>
      </c>
      <c r="G11" s="211" t="n">
        <v>2175</v>
      </c>
      <c r="H11" s="229" t="n">
        <f aca="false">G11/C11*100</f>
        <v>0.885269121813031</v>
      </c>
      <c r="I11" s="228" t="n">
        <v>2175</v>
      </c>
      <c r="J11" s="230" t="n">
        <f aca="false">I11/C11*100</f>
        <v>0.885269121813031</v>
      </c>
      <c r="K11" s="228" t="n">
        <v>0</v>
      </c>
      <c r="L11" s="230" t="n">
        <f aca="false">K11/C11*100</f>
        <v>0</v>
      </c>
      <c r="M11" s="228" t="n">
        <v>1188</v>
      </c>
      <c r="N11" s="230" t="n">
        <f aca="false">M11/C11*100</f>
        <v>0.483540099638566</v>
      </c>
      <c r="O11" s="228" t="n">
        <v>987</v>
      </c>
      <c r="P11" s="230" t="n">
        <f aca="false">O11/C11*100</f>
        <v>0.401729022174465</v>
      </c>
    </row>
    <row r="12" customFormat="false" ht="16.5" hidden="false" customHeight="false" outlineLevel="0" collapsed="false">
      <c r="A12" s="128" t="n">
        <v>7</v>
      </c>
      <c r="B12" s="16" t="s">
        <v>49</v>
      </c>
      <c r="C12" s="26" t="n">
        <v>115353</v>
      </c>
      <c r="D12" s="211" t="n">
        <v>1</v>
      </c>
      <c r="E12" s="228" t="n">
        <v>0</v>
      </c>
      <c r="F12" s="228" t="n">
        <v>1</v>
      </c>
      <c r="G12" s="211" t="n">
        <v>450</v>
      </c>
      <c r="H12" s="229" t="n">
        <f aca="false">G12/C12*100</f>
        <v>0.390106889287665</v>
      </c>
      <c r="I12" s="228" t="n">
        <v>0</v>
      </c>
      <c r="J12" s="230" t="n">
        <f aca="false">I12/C12*100</f>
        <v>0</v>
      </c>
      <c r="K12" s="228" t="n">
        <v>450</v>
      </c>
      <c r="L12" s="230" t="n">
        <f aca="false">K12/C12*100</f>
        <v>0.390106889287665</v>
      </c>
      <c r="M12" s="228" t="n">
        <v>266</v>
      </c>
      <c r="N12" s="230" t="n">
        <f aca="false">M12/C12*100</f>
        <v>0.230596516778931</v>
      </c>
      <c r="O12" s="228" t="n">
        <v>184</v>
      </c>
      <c r="P12" s="230" t="n">
        <f aca="false">O12/C12*100</f>
        <v>0.159510372508734</v>
      </c>
    </row>
    <row r="13" customFormat="false" ht="16.5" hidden="false" customHeight="false" outlineLevel="0" collapsed="false">
      <c r="A13" s="128" t="n">
        <v>8</v>
      </c>
      <c r="B13" s="16" t="s">
        <v>50</v>
      </c>
      <c r="C13" s="26" t="n">
        <v>210945</v>
      </c>
      <c r="D13" s="211" t="n">
        <v>1</v>
      </c>
      <c r="E13" s="228" t="n">
        <v>0</v>
      </c>
      <c r="F13" s="228" t="n">
        <v>1</v>
      </c>
      <c r="G13" s="211" t="n">
        <v>690</v>
      </c>
      <c r="H13" s="229" t="n">
        <f aca="false">G13/C13*100</f>
        <v>0.327099480907346</v>
      </c>
      <c r="I13" s="228" t="n">
        <v>0</v>
      </c>
      <c r="J13" s="230" t="n">
        <f aca="false">I13/C13*100</f>
        <v>0</v>
      </c>
      <c r="K13" s="228" t="n">
        <v>690</v>
      </c>
      <c r="L13" s="230" t="n">
        <f aca="false">K13/C13*100</f>
        <v>0.327099480907346</v>
      </c>
      <c r="M13" s="228" t="n">
        <v>355</v>
      </c>
      <c r="N13" s="230" t="n">
        <f aca="false">M13/C13*100</f>
        <v>0.168290312640736</v>
      </c>
      <c r="O13" s="228" t="n">
        <v>335</v>
      </c>
      <c r="P13" s="230" t="n">
        <f aca="false">O13/C13*100</f>
        <v>0.15880916826661</v>
      </c>
    </row>
    <row r="14" customFormat="false" ht="16.5" hidden="false" customHeight="false" outlineLevel="0" collapsed="false">
      <c r="A14" s="128" t="n">
        <v>9</v>
      </c>
      <c r="B14" s="16" t="s">
        <v>51</v>
      </c>
      <c r="C14" s="26" t="n">
        <v>113095</v>
      </c>
      <c r="D14" s="211" t="n">
        <v>0</v>
      </c>
      <c r="E14" s="228" t="n">
        <v>0</v>
      </c>
      <c r="F14" s="228" t="n">
        <v>0</v>
      </c>
      <c r="G14" s="211" t="n">
        <v>0</v>
      </c>
      <c r="H14" s="229" t="n">
        <f aca="false">G14/C14*100</f>
        <v>0</v>
      </c>
      <c r="I14" s="228" t="n">
        <v>0</v>
      </c>
      <c r="J14" s="230" t="n">
        <f aca="false">I14/C14*100</f>
        <v>0</v>
      </c>
      <c r="K14" s="228" t="n">
        <v>0</v>
      </c>
      <c r="L14" s="230" t="n">
        <f aca="false">K14/C14*100</f>
        <v>0</v>
      </c>
      <c r="M14" s="228" t="n">
        <v>0</v>
      </c>
      <c r="N14" s="230" t="n">
        <f aca="false">M14/C14*100</f>
        <v>0</v>
      </c>
      <c r="O14" s="228" t="n">
        <v>0</v>
      </c>
      <c r="P14" s="230" t="n">
        <f aca="false">O14/C14*100</f>
        <v>0</v>
      </c>
    </row>
    <row r="15" customFormat="false" ht="21.75" hidden="false" customHeight="true" outlineLevel="0" collapsed="false">
      <c r="A15" s="128" t="n">
        <v>10</v>
      </c>
      <c r="B15" s="16" t="s">
        <v>52</v>
      </c>
      <c r="C15" s="46" t="n">
        <v>177013</v>
      </c>
      <c r="D15" s="211" t="n">
        <v>0</v>
      </c>
      <c r="E15" s="49" t="n">
        <v>0</v>
      </c>
      <c r="F15" s="49" t="n">
        <v>0</v>
      </c>
      <c r="G15" s="211" t="n">
        <v>0</v>
      </c>
      <c r="H15" s="229" t="n">
        <f aca="false">G15/C15*100</f>
        <v>0</v>
      </c>
      <c r="I15" s="49" t="n">
        <v>0</v>
      </c>
      <c r="J15" s="50" t="n">
        <f aca="false">I15/C15*100</f>
        <v>0</v>
      </c>
      <c r="K15" s="49" t="n">
        <v>0</v>
      </c>
      <c r="L15" s="50" t="n">
        <f aca="false">K15/C15*100</f>
        <v>0</v>
      </c>
      <c r="M15" s="49" t="n">
        <v>0</v>
      </c>
      <c r="N15" s="50" t="n">
        <f aca="false">M15/C15*100</f>
        <v>0</v>
      </c>
      <c r="O15" s="49" t="n">
        <v>0</v>
      </c>
      <c r="P15" s="50" t="n">
        <f aca="false">O15/C15*100</f>
        <v>0</v>
      </c>
    </row>
    <row r="16" customFormat="false" ht="16.5" hidden="false" customHeight="false" outlineLevel="0" collapsed="false">
      <c r="A16" s="128" t="n">
        <v>11</v>
      </c>
      <c r="B16" s="16" t="s">
        <v>53</v>
      </c>
      <c r="C16" s="26" t="n">
        <v>168128</v>
      </c>
      <c r="D16" s="211" t="n">
        <v>0</v>
      </c>
      <c r="E16" s="228" t="n">
        <v>0</v>
      </c>
      <c r="F16" s="228" t="n">
        <v>0</v>
      </c>
      <c r="G16" s="211" t="n">
        <v>0</v>
      </c>
      <c r="H16" s="229" t="n">
        <f aca="false">G16/C16*100</f>
        <v>0</v>
      </c>
      <c r="I16" s="228" t="n">
        <v>0</v>
      </c>
      <c r="J16" s="230" t="n">
        <f aca="false">I16/C16*100</f>
        <v>0</v>
      </c>
      <c r="K16" s="228" t="n">
        <v>0</v>
      </c>
      <c r="L16" s="230" t="n">
        <f aca="false">K16/C16*100</f>
        <v>0</v>
      </c>
      <c r="M16" s="228" t="n">
        <v>0</v>
      </c>
      <c r="N16" s="230" t="n">
        <f aca="false">M16/C16*100</f>
        <v>0</v>
      </c>
      <c r="O16" s="228" t="n">
        <v>0</v>
      </c>
      <c r="P16" s="230" t="n">
        <f aca="false">O16/C16*100</f>
        <v>0</v>
      </c>
    </row>
    <row r="17" customFormat="false" ht="16.5" hidden="false" customHeight="false" outlineLevel="0" collapsed="false">
      <c r="A17" s="128" t="n">
        <v>12</v>
      </c>
      <c r="B17" s="16" t="s">
        <v>54</v>
      </c>
      <c r="C17" s="26" t="n">
        <v>114947</v>
      </c>
      <c r="D17" s="211" t="n">
        <v>1</v>
      </c>
      <c r="E17" s="228" t="n">
        <v>0</v>
      </c>
      <c r="F17" s="228" t="n">
        <v>1</v>
      </c>
      <c r="G17" s="211" t="n">
        <v>1329</v>
      </c>
      <c r="H17" s="229" t="n">
        <f aca="false">G17/C17*100</f>
        <v>1.15618502440255</v>
      </c>
      <c r="I17" s="228" t="n">
        <v>0</v>
      </c>
      <c r="J17" s="230" t="n">
        <f aca="false">I17/C17*100</f>
        <v>0</v>
      </c>
      <c r="K17" s="228" t="n">
        <v>1329</v>
      </c>
      <c r="L17" s="230" t="n">
        <f aca="false">K17/C17*100</f>
        <v>1.15618502440255</v>
      </c>
      <c r="M17" s="228" t="n">
        <v>849</v>
      </c>
      <c r="N17" s="230" t="n">
        <f aca="false">M17/C17*100</f>
        <v>0.738601268410659</v>
      </c>
      <c r="O17" s="228" t="n">
        <v>480</v>
      </c>
      <c r="P17" s="230" t="n">
        <f aca="false">O17/C17*100</f>
        <v>0.417583755991892</v>
      </c>
    </row>
    <row r="18" customFormat="false" ht="16.5" hidden="false" customHeight="false" outlineLevel="0" collapsed="false">
      <c r="A18" s="128" t="n">
        <v>13</v>
      </c>
      <c r="B18" s="16" t="s">
        <v>55</v>
      </c>
      <c r="C18" s="26" t="n">
        <v>75171</v>
      </c>
      <c r="D18" s="211" t="n">
        <v>0</v>
      </c>
      <c r="E18" s="228" t="n">
        <v>0</v>
      </c>
      <c r="F18" s="228" t="n">
        <v>0</v>
      </c>
      <c r="G18" s="211" t="n">
        <v>0</v>
      </c>
      <c r="H18" s="229" t="n">
        <f aca="false">G18/C18*100</f>
        <v>0</v>
      </c>
      <c r="I18" s="228" t="n">
        <v>0</v>
      </c>
      <c r="J18" s="230" t="n">
        <f aca="false">I18/C18*100</f>
        <v>0</v>
      </c>
      <c r="K18" s="228" t="n">
        <v>0</v>
      </c>
      <c r="L18" s="230" t="n">
        <f aca="false">K18/C18*100</f>
        <v>0</v>
      </c>
      <c r="M18" s="228" t="n">
        <v>0</v>
      </c>
      <c r="N18" s="230" t="n">
        <f aca="false">M18/C18*100</f>
        <v>0</v>
      </c>
      <c r="O18" s="228" t="n">
        <v>0</v>
      </c>
      <c r="P18" s="230" t="n">
        <f aca="false">O18/C18*100</f>
        <v>0</v>
      </c>
    </row>
    <row r="19" customFormat="false" ht="16.5" hidden="false" customHeight="false" outlineLevel="0" collapsed="false">
      <c r="A19" s="128" t="n">
        <v>14</v>
      </c>
      <c r="B19" s="16" t="s">
        <v>56</v>
      </c>
      <c r="C19" s="26" t="n">
        <v>511649</v>
      </c>
      <c r="D19" s="211" t="n">
        <v>1</v>
      </c>
      <c r="E19" s="228" t="n">
        <v>0</v>
      </c>
      <c r="F19" s="228" t="n">
        <v>1</v>
      </c>
      <c r="G19" s="211" t="n">
        <v>408</v>
      </c>
      <c r="H19" s="229" t="n">
        <f aca="false">G19/C19*100</f>
        <v>0.079742166993388</v>
      </c>
      <c r="I19" s="228" t="n">
        <v>0</v>
      </c>
      <c r="J19" s="230" t="n">
        <f aca="false">I19/C19*100</f>
        <v>0</v>
      </c>
      <c r="K19" s="228" t="n">
        <v>408</v>
      </c>
      <c r="L19" s="230" t="n">
        <f aca="false">K19/C19*100</f>
        <v>0.079742166993388</v>
      </c>
      <c r="M19" s="228" t="n">
        <v>212</v>
      </c>
      <c r="N19" s="230" t="n">
        <f aca="false">M19/C19*100</f>
        <v>0.0414346553985252</v>
      </c>
      <c r="O19" s="228" t="n">
        <v>196</v>
      </c>
      <c r="P19" s="230" t="n">
        <f aca="false">O19/C19*100</f>
        <v>0.0383075115948629</v>
      </c>
    </row>
    <row r="20" customFormat="false" ht="16.5" hidden="false" customHeight="false" outlineLevel="0" collapsed="false">
      <c r="A20" s="128" t="n">
        <v>15</v>
      </c>
      <c r="B20" s="16" t="s">
        <v>57</v>
      </c>
      <c r="C20" s="26" t="n">
        <v>212533</v>
      </c>
      <c r="D20" s="211" t="n">
        <v>0</v>
      </c>
      <c r="E20" s="228" t="n">
        <v>0</v>
      </c>
      <c r="F20" s="228" t="n">
        <v>0</v>
      </c>
      <c r="G20" s="211" t="n">
        <v>0</v>
      </c>
      <c r="H20" s="229" t="n">
        <f aca="false">G20/C20*100</f>
        <v>0</v>
      </c>
      <c r="I20" s="228" t="n">
        <v>0</v>
      </c>
      <c r="J20" s="230" t="n">
        <f aca="false">I20/C20*100</f>
        <v>0</v>
      </c>
      <c r="K20" s="228" t="n">
        <v>0</v>
      </c>
      <c r="L20" s="230" t="n">
        <f aca="false">K20/C20*100</f>
        <v>0</v>
      </c>
      <c r="M20" s="228" t="n">
        <v>0</v>
      </c>
      <c r="N20" s="230" t="n">
        <f aca="false">M20/C20*100</f>
        <v>0</v>
      </c>
      <c r="O20" s="228" t="n">
        <v>0</v>
      </c>
      <c r="P20" s="230" t="n">
        <f aca="false">O20/C20*100</f>
        <v>0</v>
      </c>
    </row>
    <row r="21" customFormat="false" ht="16.5" hidden="false" customHeight="false" outlineLevel="0" collapsed="false">
      <c r="A21" s="128" t="n">
        <v>16</v>
      </c>
      <c r="B21" s="16" t="s">
        <v>58</v>
      </c>
      <c r="C21" s="26" t="n">
        <v>314683</v>
      </c>
      <c r="D21" s="211" t="n">
        <v>0</v>
      </c>
      <c r="E21" s="228" t="n">
        <v>0</v>
      </c>
      <c r="F21" s="228" t="n">
        <v>0</v>
      </c>
      <c r="G21" s="211" t="n">
        <v>0</v>
      </c>
      <c r="H21" s="229" t="n">
        <f aca="false">G21/C21*100</f>
        <v>0</v>
      </c>
      <c r="I21" s="228" t="n">
        <v>0</v>
      </c>
      <c r="J21" s="230" t="n">
        <f aca="false">I21/C21*100</f>
        <v>0</v>
      </c>
      <c r="K21" s="228" t="n">
        <v>0</v>
      </c>
      <c r="L21" s="230" t="n">
        <f aca="false">K21/C21*100</f>
        <v>0</v>
      </c>
      <c r="M21" s="228" t="n">
        <v>0</v>
      </c>
      <c r="N21" s="230" t="n">
        <f aca="false">M21/C21*100</f>
        <v>0</v>
      </c>
      <c r="O21" s="228" t="n">
        <v>0</v>
      </c>
      <c r="P21" s="230" t="n">
        <f aca="false">O21/C21*100</f>
        <v>0</v>
      </c>
    </row>
    <row r="22" customFormat="false" ht="16.5" hidden="false" customHeight="false" outlineLevel="0" collapsed="false">
      <c r="A22" s="128" t="n">
        <v>17</v>
      </c>
      <c r="B22" s="16" t="s">
        <v>59</v>
      </c>
      <c r="C22" s="26" t="n">
        <v>240125</v>
      </c>
      <c r="D22" s="211" t="n">
        <v>1</v>
      </c>
      <c r="E22" s="228" t="n">
        <v>0</v>
      </c>
      <c r="F22" s="228" t="n">
        <v>1</v>
      </c>
      <c r="G22" s="211" t="n">
        <v>880</v>
      </c>
      <c r="H22" s="229" t="n">
        <f aca="false">G22/C22*100</f>
        <v>0.366475793857366</v>
      </c>
      <c r="I22" s="228" t="n">
        <v>0</v>
      </c>
      <c r="J22" s="230" t="n">
        <f aca="false">I22/C22*100</f>
        <v>0</v>
      </c>
      <c r="K22" s="228" t="n">
        <v>880</v>
      </c>
      <c r="L22" s="230" t="n">
        <f aca="false">K22/C22*100</f>
        <v>0.366475793857366</v>
      </c>
      <c r="M22" s="228" t="n">
        <v>514</v>
      </c>
      <c r="N22" s="230" t="n">
        <f aca="false">M22/C22*100</f>
        <v>0.214055179593961</v>
      </c>
      <c r="O22" s="228" t="n">
        <v>366</v>
      </c>
      <c r="P22" s="230" t="n">
        <f aca="false">O22/C22*100</f>
        <v>0.152420614263404</v>
      </c>
    </row>
    <row r="23" customFormat="false" ht="16.5" hidden="false" customHeight="false" outlineLevel="0" collapsed="false">
      <c r="A23" s="11"/>
      <c r="B23" s="52" t="s">
        <v>60</v>
      </c>
      <c r="C23" s="71" t="n">
        <v>3597159</v>
      </c>
      <c r="D23" s="218" t="n">
        <v>13</v>
      </c>
      <c r="E23" s="220" t="n">
        <f aca="false">SUM(E6:E22)</f>
        <v>3</v>
      </c>
      <c r="F23" s="220" t="n">
        <f aca="false">SUM(F6:F22)</f>
        <v>10</v>
      </c>
      <c r="G23" s="218" t="n">
        <v>9325</v>
      </c>
      <c r="H23" s="232" t="n">
        <f aca="false">G23/C23*100</f>
        <v>0.259232355311511</v>
      </c>
      <c r="I23" s="220" t="n">
        <f aca="false">SUM(I6:I22)</f>
        <v>2385</v>
      </c>
      <c r="J23" s="233" t="n">
        <f aca="false">I23/C23*100</f>
        <v>0.0663023235836948</v>
      </c>
      <c r="K23" s="220" t="n">
        <f aca="false">SUM(K6:K22)</f>
        <v>6940</v>
      </c>
      <c r="L23" s="223" t="n">
        <f aca="false">K23/C23*100</f>
        <v>0.192930031727816</v>
      </c>
      <c r="M23" s="220" t="n">
        <f aca="false">SUM(M6:M22)</f>
        <v>5625</v>
      </c>
      <c r="N23" s="223" t="n">
        <f aca="false">M23/C23*100</f>
        <v>0.156373404678525</v>
      </c>
      <c r="O23" s="220" t="n">
        <f aca="false">SUM(O6:O22)</f>
        <v>3700</v>
      </c>
      <c r="P23" s="223" t="n">
        <f aca="false">O23/C23*100</f>
        <v>0.102858950632986</v>
      </c>
    </row>
  </sheetData>
  <mergeCells count="19">
    <mergeCell ref="A1:P1"/>
    <mergeCell ref="A2:A4"/>
    <mergeCell ref="B2:B4"/>
    <mergeCell ref="C2:C4"/>
    <mergeCell ref="D2:F2"/>
    <mergeCell ref="G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4" activeCellId="0" sqref="B24: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1" customFormat="false" ht="36" hidden="false" customHeight="true" outlineLevel="0" collapsed="false">
      <c r="A1" s="234" t="s">
        <v>16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18.75" hidden="false" customHeight="false" outlineLevel="0" collapsed="false">
      <c r="A2" s="235"/>
      <c r="B2" s="235"/>
      <c r="C2" s="235"/>
      <c r="D2" s="235"/>
      <c r="E2" s="236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23.25" hidden="false" customHeight="true" outlineLevel="0" collapsed="false">
      <c r="A3" s="169" t="s">
        <v>63</v>
      </c>
      <c r="B3" s="172" t="s">
        <v>154</v>
      </c>
      <c r="C3" s="237"/>
      <c r="D3" s="133" t="s">
        <v>156</v>
      </c>
      <c r="E3" s="133"/>
      <c r="F3" s="133"/>
      <c r="G3" s="169" t="s">
        <v>66</v>
      </c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71.25" hidden="false" customHeight="true" outlineLevel="0" collapsed="false">
      <c r="A4" s="169"/>
      <c r="B4" s="172"/>
      <c r="C4" s="238" t="s">
        <v>170</v>
      </c>
      <c r="D4" s="172" t="s">
        <v>157</v>
      </c>
      <c r="E4" s="172" t="s">
        <v>159</v>
      </c>
      <c r="F4" s="172" t="s">
        <v>160</v>
      </c>
      <c r="G4" s="172" t="s">
        <v>161</v>
      </c>
      <c r="H4" s="172" t="s">
        <v>11</v>
      </c>
      <c r="I4" s="172" t="s">
        <v>163</v>
      </c>
      <c r="J4" s="172" t="s">
        <v>168</v>
      </c>
      <c r="K4" s="172" t="s">
        <v>164</v>
      </c>
      <c r="L4" s="172" t="s">
        <v>168</v>
      </c>
      <c r="M4" s="172" t="s">
        <v>165</v>
      </c>
      <c r="N4" s="172" t="s">
        <v>168</v>
      </c>
      <c r="O4" s="172" t="s">
        <v>166</v>
      </c>
      <c r="P4" s="172" t="s">
        <v>168</v>
      </c>
    </row>
    <row r="5" customFormat="false" ht="15" hidden="false" customHeight="false" outlineLevel="0" collapsed="false">
      <c r="A5" s="169"/>
      <c r="B5" s="172"/>
      <c r="C5" s="239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customFormat="false" ht="18.7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6</v>
      </c>
      <c r="F6" s="169" t="n">
        <v>7</v>
      </c>
      <c r="G6" s="169" t="n">
        <v>8</v>
      </c>
      <c r="H6" s="169" t="n">
        <v>9</v>
      </c>
      <c r="I6" s="169" t="n">
        <v>12</v>
      </c>
      <c r="J6" s="169" t="n">
        <v>13</v>
      </c>
      <c r="K6" s="169" t="n">
        <v>14</v>
      </c>
      <c r="L6" s="169" t="n">
        <v>15</v>
      </c>
      <c r="M6" s="169" t="n">
        <v>16</v>
      </c>
      <c r="N6" s="169" t="n">
        <v>17</v>
      </c>
      <c r="O6" s="169" t="n">
        <v>18</v>
      </c>
      <c r="P6" s="169" t="n">
        <v>19</v>
      </c>
    </row>
    <row r="7" customFormat="false" ht="18.75" hidden="false" customHeight="false" outlineLevel="0" collapsed="false">
      <c r="A7" s="240" t="n">
        <v>1</v>
      </c>
      <c r="B7" s="241" t="s">
        <v>43</v>
      </c>
      <c r="C7" s="180" t="n">
        <v>135777</v>
      </c>
      <c r="D7" s="242" t="n">
        <v>1</v>
      </c>
      <c r="E7" s="243" t="n">
        <v>0</v>
      </c>
      <c r="F7" s="243" t="n">
        <v>1</v>
      </c>
      <c r="G7" s="242" t="n">
        <v>0</v>
      </c>
      <c r="H7" s="244" t="n">
        <f aca="false">G7/C7*100</f>
        <v>0</v>
      </c>
      <c r="I7" s="180" t="n">
        <v>0</v>
      </c>
      <c r="J7" s="245" t="n">
        <f aca="false">I7/C7*100</f>
        <v>0</v>
      </c>
      <c r="K7" s="180" t="n">
        <v>0</v>
      </c>
      <c r="L7" s="245" t="n">
        <f aca="false">K7/C7*100</f>
        <v>0</v>
      </c>
      <c r="M7" s="180" t="n">
        <v>0</v>
      </c>
      <c r="N7" s="245" t="n">
        <f aca="false">M7/C7*100</f>
        <v>0</v>
      </c>
      <c r="O7" s="180" t="n">
        <v>0</v>
      </c>
      <c r="P7" s="246" t="n">
        <f aca="false">O7/C7*100</f>
        <v>0</v>
      </c>
    </row>
    <row r="8" customFormat="false" ht="18.75" hidden="false" customHeight="false" outlineLevel="0" collapsed="false">
      <c r="A8" s="240" t="n">
        <v>2</v>
      </c>
      <c r="B8" s="241" t="s">
        <v>44</v>
      </c>
      <c r="C8" s="180" t="n">
        <v>168483</v>
      </c>
      <c r="D8" s="242" t="n">
        <v>2</v>
      </c>
      <c r="E8" s="243" t="n">
        <v>1</v>
      </c>
      <c r="F8" s="243" t="n">
        <v>1</v>
      </c>
      <c r="G8" s="242" t="n">
        <v>873</v>
      </c>
      <c r="H8" s="244" t="n">
        <f aca="false">G8/C8*100</f>
        <v>0.518153166788341</v>
      </c>
      <c r="I8" s="180" t="n">
        <v>153</v>
      </c>
      <c r="J8" s="245" t="n">
        <f aca="false">I8/C8*100</f>
        <v>0.0908103488185752</v>
      </c>
      <c r="K8" s="180" t="n">
        <v>720</v>
      </c>
      <c r="L8" s="245" t="n">
        <f aca="false">K8/C8*100</f>
        <v>0.427342817969766</v>
      </c>
      <c r="M8" s="180" t="n">
        <v>424</v>
      </c>
      <c r="N8" s="245" t="n">
        <f aca="false">M8/C8*100</f>
        <v>0.251657437248862</v>
      </c>
      <c r="O8" s="180" t="n">
        <v>449</v>
      </c>
      <c r="P8" s="246" t="n">
        <f aca="false">O8/C8*100</f>
        <v>0.266495729539479</v>
      </c>
    </row>
    <row r="9" customFormat="false" ht="18.75" hidden="false" customHeight="false" outlineLevel="0" collapsed="false">
      <c r="A9" s="240" t="n">
        <v>3</v>
      </c>
      <c r="B9" s="241" t="s">
        <v>45</v>
      </c>
      <c r="C9" s="180" t="n">
        <v>453199</v>
      </c>
      <c r="D9" s="242" t="n">
        <v>2</v>
      </c>
      <c r="E9" s="243" t="n">
        <v>0</v>
      </c>
      <c r="F9" s="243" t="n">
        <v>2</v>
      </c>
      <c r="G9" s="242" t="n">
        <v>1035</v>
      </c>
      <c r="H9" s="244" t="n">
        <f aca="false">G9/C9*100</f>
        <v>0.228376496858996</v>
      </c>
      <c r="I9" s="180" t="n">
        <v>0</v>
      </c>
      <c r="J9" s="245" t="n">
        <f aca="false">I9/C9*100</f>
        <v>0</v>
      </c>
      <c r="K9" s="180" t="n">
        <v>1035</v>
      </c>
      <c r="L9" s="245" t="n">
        <f aca="false">K9/C9*100</f>
        <v>0.228376496858996</v>
      </c>
      <c r="M9" s="180" t="n">
        <v>451</v>
      </c>
      <c r="N9" s="245" t="n">
        <f aca="false">M9/C9*100</f>
        <v>0.0995147826892822</v>
      </c>
      <c r="O9" s="180" t="n">
        <v>584</v>
      </c>
      <c r="P9" s="246" t="n">
        <f aca="false">O9/C9*100</f>
        <v>0.128861714169714</v>
      </c>
    </row>
    <row r="10" customFormat="false" ht="18.75" hidden="false" customHeight="false" outlineLevel="0" collapsed="false">
      <c r="A10" s="240" t="n">
        <v>4</v>
      </c>
      <c r="B10" s="241" t="s">
        <v>46</v>
      </c>
      <c r="C10" s="180" t="n">
        <v>140472</v>
      </c>
      <c r="D10" s="242" t="n">
        <v>1</v>
      </c>
      <c r="E10" s="243" t="n">
        <v>1</v>
      </c>
      <c r="F10" s="243" t="n">
        <v>0</v>
      </c>
      <c r="G10" s="242" t="n">
        <v>525</v>
      </c>
      <c r="H10" s="244" t="n">
        <f aca="false">G10/C10*100</f>
        <v>0.373739962412438</v>
      </c>
      <c r="I10" s="180" t="n">
        <v>525</v>
      </c>
      <c r="J10" s="245" t="n">
        <f aca="false">I10/C10*100</f>
        <v>0.373739962412438</v>
      </c>
      <c r="K10" s="180" t="n">
        <v>0</v>
      </c>
      <c r="L10" s="245" t="n">
        <f aca="false">K10/C10*100</f>
        <v>0</v>
      </c>
      <c r="M10" s="180" t="n">
        <v>259</v>
      </c>
      <c r="N10" s="245" t="n">
        <f aca="false">M10/C10*100</f>
        <v>0.184378381456803</v>
      </c>
      <c r="O10" s="180" t="n">
        <v>266</v>
      </c>
      <c r="P10" s="246" t="n">
        <f aca="false">O10/C10*100</f>
        <v>0.189361580955635</v>
      </c>
    </row>
    <row r="11" customFormat="false" ht="18.75" hidden="false" customHeight="false" outlineLevel="0" collapsed="false">
      <c r="A11" s="240" t="n">
        <v>5</v>
      </c>
      <c r="B11" s="241" t="s">
        <v>47</v>
      </c>
      <c r="C11" s="180" t="n">
        <v>199898</v>
      </c>
      <c r="D11" s="242" t="n">
        <v>1</v>
      </c>
      <c r="E11" s="243" t="n">
        <v>1</v>
      </c>
      <c r="F11" s="243" t="n">
        <v>0</v>
      </c>
      <c r="G11" s="242" t="n">
        <v>105</v>
      </c>
      <c r="H11" s="244" t="n">
        <f aca="false">G11/C11*100</f>
        <v>0.0525267886622177</v>
      </c>
      <c r="I11" s="180" t="n">
        <v>105</v>
      </c>
      <c r="J11" s="245" t="n">
        <f aca="false">I11/C11*100</f>
        <v>0.0525267886622177</v>
      </c>
      <c r="K11" s="180" t="n">
        <v>0</v>
      </c>
      <c r="L11" s="245" t="n">
        <f aca="false">K11/C11*100</f>
        <v>0</v>
      </c>
      <c r="M11" s="180" t="n">
        <v>55</v>
      </c>
      <c r="N11" s="245" t="n">
        <f aca="false">M11/C11*100</f>
        <v>0.0275140321563998</v>
      </c>
      <c r="O11" s="180" t="n">
        <v>319</v>
      </c>
      <c r="P11" s="246" t="n">
        <f aca="false">O11/C11*100</f>
        <v>0.159581386507119</v>
      </c>
    </row>
    <row r="12" customFormat="false" ht="18.75" hidden="false" customHeight="false" outlineLevel="0" collapsed="false">
      <c r="A12" s="240" t="n">
        <v>6</v>
      </c>
      <c r="B12" s="241" t="s">
        <v>48</v>
      </c>
      <c r="C12" s="180" t="n">
        <v>245688</v>
      </c>
      <c r="D12" s="242" t="n">
        <v>2</v>
      </c>
      <c r="E12" s="243" t="n">
        <v>0</v>
      </c>
      <c r="F12" s="243" t="n">
        <v>2</v>
      </c>
      <c r="G12" s="242" t="n">
        <v>4548</v>
      </c>
      <c r="H12" s="244" t="n">
        <f aca="false">G12/C12*100</f>
        <v>1.85112826023249</v>
      </c>
      <c r="I12" s="180" t="n">
        <v>4548</v>
      </c>
      <c r="J12" s="245" t="n">
        <f aca="false">I12/C12*100</f>
        <v>1.85112826023249</v>
      </c>
      <c r="K12" s="180" t="n">
        <v>0</v>
      </c>
      <c r="L12" s="245" t="n">
        <f aca="false">K12/C12*100</f>
        <v>0</v>
      </c>
      <c r="M12" s="180" t="n">
        <v>2140</v>
      </c>
      <c r="N12" s="245" t="n">
        <f aca="false">M12/C12*100</f>
        <v>0.871023411806845</v>
      </c>
      <c r="O12" s="180" t="n">
        <v>2408</v>
      </c>
      <c r="P12" s="246" t="n">
        <f aca="false">O12/C12*100</f>
        <v>0.980104848425646</v>
      </c>
    </row>
    <row r="13" customFormat="false" ht="18.75" hidden="false" customHeight="false" outlineLevel="0" collapsed="false">
      <c r="A13" s="240" t="n">
        <v>7</v>
      </c>
      <c r="B13" s="241" t="s">
        <v>49</v>
      </c>
      <c r="C13" s="180" t="n">
        <v>115353</v>
      </c>
      <c r="D13" s="242" t="n">
        <v>14</v>
      </c>
      <c r="E13" s="243" t="n">
        <v>12</v>
      </c>
      <c r="F13" s="243" t="n">
        <v>2</v>
      </c>
      <c r="G13" s="242" t="n">
        <v>11477</v>
      </c>
      <c r="H13" s="244" t="n">
        <f aca="false">G13/C13*100</f>
        <v>9.94945948523229</v>
      </c>
      <c r="I13" s="180" t="n">
        <v>9305</v>
      </c>
      <c r="J13" s="245" t="n">
        <f aca="false">I13/C13*100</f>
        <v>8.06654356627049</v>
      </c>
      <c r="K13" s="180" t="n">
        <v>0</v>
      </c>
      <c r="L13" s="245" t="n">
        <f aca="false">K13/C13*100</f>
        <v>0</v>
      </c>
      <c r="M13" s="180" t="n">
        <v>5729</v>
      </c>
      <c r="N13" s="245" t="n">
        <f aca="false">M13/C13*100</f>
        <v>4.96649415273118</v>
      </c>
      <c r="O13" s="180" t="n">
        <v>5748</v>
      </c>
      <c r="P13" s="246" t="n">
        <f aca="false">O13/C13*100</f>
        <v>4.98296533250111</v>
      </c>
    </row>
    <row r="14" customFormat="false" ht="18.75" hidden="false" customHeight="false" outlineLevel="0" collapsed="false">
      <c r="A14" s="240" t="n">
        <v>8</v>
      </c>
      <c r="B14" s="241" t="s">
        <v>50</v>
      </c>
      <c r="C14" s="180" t="n">
        <v>210945</v>
      </c>
      <c r="D14" s="242" t="n">
        <v>1</v>
      </c>
      <c r="E14" s="243" t="n">
        <v>0</v>
      </c>
      <c r="F14" s="243" t="n">
        <v>1</v>
      </c>
      <c r="G14" s="242" t="n">
        <v>160</v>
      </c>
      <c r="H14" s="244" t="n">
        <f aca="false">G14/C14*100</f>
        <v>0.0758491549930077</v>
      </c>
      <c r="I14" s="180" t="n">
        <v>0</v>
      </c>
      <c r="J14" s="245" t="n">
        <f aca="false">I14/C14*100</f>
        <v>0</v>
      </c>
      <c r="K14" s="180" t="n">
        <v>160</v>
      </c>
      <c r="L14" s="245" t="n">
        <f aca="false">K14/C14*100</f>
        <v>0.0758491549930077</v>
      </c>
      <c r="M14" s="180" t="n">
        <v>32</v>
      </c>
      <c r="N14" s="245" t="n">
        <f aca="false">M14/C14*100</f>
        <v>0.0151698309986015</v>
      </c>
      <c r="O14" s="180" t="n">
        <v>128</v>
      </c>
      <c r="P14" s="246" t="n">
        <f aca="false">O14/C14*100</f>
        <v>0.0606793239944061</v>
      </c>
    </row>
    <row r="15" customFormat="false" ht="18.75" hidden="false" customHeight="false" outlineLevel="0" collapsed="false">
      <c r="A15" s="240" t="n">
        <v>9</v>
      </c>
      <c r="B15" s="241" t="s">
        <v>51</v>
      </c>
      <c r="C15" s="180" t="n">
        <v>113095</v>
      </c>
      <c r="D15" s="242" t="n">
        <v>0</v>
      </c>
      <c r="E15" s="243" t="n">
        <v>0</v>
      </c>
      <c r="F15" s="243" t="n">
        <v>0</v>
      </c>
      <c r="G15" s="242" t="n">
        <v>0</v>
      </c>
      <c r="H15" s="244" t="n">
        <f aca="false">G15/C15*100</f>
        <v>0</v>
      </c>
      <c r="I15" s="180" t="n">
        <v>0</v>
      </c>
      <c r="J15" s="245" t="n">
        <f aca="false">I15/C15*100</f>
        <v>0</v>
      </c>
      <c r="K15" s="180" t="n">
        <v>0</v>
      </c>
      <c r="L15" s="245" t="n">
        <f aca="false">K15/C15*100</f>
        <v>0</v>
      </c>
      <c r="M15" s="180" t="n">
        <v>0</v>
      </c>
      <c r="N15" s="245" t="n">
        <f aca="false">M15/C15*100</f>
        <v>0</v>
      </c>
      <c r="O15" s="180" t="n">
        <v>0</v>
      </c>
      <c r="P15" s="246" t="n">
        <f aca="false">O15/C15*100</f>
        <v>0</v>
      </c>
    </row>
    <row r="16" customFormat="false" ht="22.5" hidden="false" customHeight="true" outlineLevel="0" collapsed="false">
      <c r="A16" s="240" t="n">
        <v>10</v>
      </c>
      <c r="B16" s="247" t="s">
        <v>52</v>
      </c>
      <c r="C16" s="175" t="n">
        <v>177013</v>
      </c>
      <c r="D16" s="134" t="n">
        <v>0</v>
      </c>
      <c r="E16" s="248" t="n">
        <v>0</v>
      </c>
      <c r="F16" s="248" t="n">
        <v>0</v>
      </c>
      <c r="G16" s="134" t="n">
        <v>0</v>
      </c>
      <c r="H16" s="249" t="n">
        <f aca="false">G16/C16*100</f>
        <v>0</v>
      </c>
      <c r="I16" s="175" t="n">
        <v>0</v>
      </c>
      <c r="J16" s="176" t="n">
        <f aca="false">I16/C16*100</f>
        <v>0</v>
      </c>
      <c r="K16" s="175" t="n">
        <v>0</v>
      </c>
      <c r="L16" s="176" t="n">
        <f aca="false">K16/C16*100</f>
        <v>0</v>
      </c>
      <c r="M16" s="175" t="n">
        <v>0</v>
      </c>
      <c r="N16" s="176" t="n">
        <f aca="false">M16/C16*100</f>
        <v>0</v>
      </c>
      <c r="O16" s="175" t="n">
        <v>0</v>
      </c>
      <c r="P16" s="250" t="n">
        <f aca="false">O16/C16*100</f>
        <v>0</v>
      </c>
    </row>
    <row r="17" customFormat="false" ht="18.75" hidden="false" customHeight="false" outlineLevel="0" collapsed="false">
      <c r="A17" s="240" t="n">
        <v>11</v>
      </c>
      <c r="B17" s="241" t="s">
        <v>53</v>
      </c>
      <c r="C17" s="180" t="n">
        <v>168128</v>
      </c>
      <c r="D17" s="242" t="n">
        <v>0</v>
      </c>
      <c r="E17" s="243" t="n">
        <v>0</v>
      </c>
      <c r="F17" s="243" t="n">
        <v>0</v>
      </c>
      <c r="G17" s="242" t="n">
        <v>0</v>
      </c>
      <c r="H17" s="244" t="n">
        <f aca="false">G17/C17*100</f>
        <v>0</v>
      </c>
      <c r="I17" s="180" t="n">
        <v>0</v>
      </c>
      <c r="J17" s="245" t="n">
        <f aca="false">I17/C17*100</f>
        <v>0</v>
      </c>
      <c r="K17" s="180" t="n">
        <v>0</v>
      </c>
      <c r="L17" s="245" t="n">
        <f aca="false">K17/C17*100</f>
        <v>0</v>
      </c>
      <c r="M17" s="180" t="n">
        <v>0</v>
      </c>
      <c r="N17" s="245" t="n">
        <f aca="false">M17/C17*100</f>
        <v>0</v>
      </c>
      <c r="O17" s="180" t="n">
        <v>0</v>
      </c>
      <c r="P17" s="246" t="n">
        <f aca="false">O17/C17*100</f>
        <v>0</v>
      </c>
    </row>
    <row r="18" customFormat="false" ht="18.75" hidden="false" customHeight="false" outlineLevel="0" collapsed="false">
      <c r="A18" s="240" t="n">
        <v>12</v>
      </c>
      <c r="B18" s="241" t="s">
        <v>54</v>
      </c>
      <c r="C18" s="180" t="n">
        <v>114947</v>
      </c>
      <c r="D18" s="242" t="n">
        <v>1</v>
      </c>
      <c r="E18" s="243" t="n">
        <v>0</v>
      </c>
      <c r="F18" s="243" t="n">
        <v>1</v>
      </c>
      <c r="G18" s="242" t="n">
        <v>3922</v>
      </c>
      <c r="H18" s="244" t="n">
        <f aca="false">G18/C18*100</f>
        <v>3.41200727291708</v>
      </c>
      <c r="I18" s="180" t="n">
        <v>0</v>
      </c>
      <c r="J18" s="245" t="n">
        <f aca="false">I18/C18*100</f>
        <v>0</v>
      </c>
      <c r="K18" s="180" t="n">
        <v>3922</v>
      </c>
      <c r="L18" s="245" t="n">
        <f aca="false">K18/C18*100</f>
        <v>3.41200727291708</v>
      </c>
      <c r="M18" s="180" t="n">
        <v>2012</v>
      </c>
      <c r="N18" s="245" t="n">
        <f aca="false">M18/C18*100</f>
        <v>1.75037191053268</v>
      </c>
      <c r="O18" s="180" t="n">
        <v>1910</v>
      </c>
      <c r="P18" s="246" t="n">
        <f aca="false">O18/C18*100</f>
        <v>1.6616353623844</v>
      </c>
    </row>
    <row r="19" customFormat="false" ht="18.75" hidden="false" customHeight="false" outlineLevel="0" collapsed="false">
      <c r="A19" s="240" t="n">
        <v>13</v>
      </c>
      <c r="B19" s="241" t="s">
        <v>55</v>
      </c>
      <c r="C19" s="180" t="n">
        <v>75171</v>
      </c>
      <c r="D19" s="242" t="n">
        <v>1</v>
      </c>
      <c r="E19" s="243" t="n">
        <v>0</v>
      </c>
      <c r="F19" s="243" t="n">
        <v>1</v>
      </c>
      <c r="G19" s="242" t="n">
        <v>1995</v>
      </c>
      <c r="H19" s="244" t="n">
        <f aca="false">G19/C19*100</f>
        <v>2.65394899628846</v>
      </c>
      <c r="I19" s="180" t="n">
        <v>0</v>
      </c>
      <c r="J19" s="245" t="n">
        <f aca="false">I19/C19*100</f>
        <v>0</v>
      </c>
      <c r="K19" s="180" t="n">
        <v>1995</v>
      </c>
      <c r="L19" s="245" t="n">
        <f aca="false">K19/C19*100</f>
        <v>2.65394899628846</v>
      </c>
      <c r="M19" s="180" t="n">
        <v>970</v>
      </c>
      <c r="N19" s="245" t="n">
        <f aca="false">M19/C19*100</f>
        <v>1.29039124130316</v>
      </c>
      <c r="O19" s="180" t="n">
        <v>1025</v>
      </c>
      <c r="P19" s="246" t="n">
        <f aca="false">O19/C19*100</f>
        <v>1.3635577549853</v>
      </c>
    </row>
    <row r="20" customFormat="false" ht="18.75" hidden="false" customHeight="false" outlineLevel="0" collapsed="false">
      <c r="A20" s="240" t="n">
        <v>14</v>
      </c>
      <c r="B20" s="241" t="s">
        <v>56</v>
      </c>
      <c r="C20" s="180" t="n">
        <v>511649</v>
      </c>
      <c r="D20" s="242" t="n">
        <v>11</v>
      </c>
      <c r="E20" s="243" t="n">
        <v>7</v>
      </c>
      <c r="F20" s="243" t="n">
        <v>4</v>
      </c>
      <c r="G20" s="242" t="n">
        <v>4656</v>
      </c>
      <c r="H20" s="244" t="n">
        <f aca="false">G20/C20*100</f>
        <v>0.909998846865722</v>
      </c>
      <c r="I20" s="180" t="n">
        <v>2152</v>
      </c>
      <c r="J20" s="245" t="n">
        <f aca="false">I20/C20*100</f>
        <v>0.420600841592576</v>
      </c>
      <c r="K20" s="180" t="n">
        <v>0</v>
      </c>
      <c r="L20" s="245" t="n">
        <f aca="false">K20/C20*100</f>
        <v>0</v>
      </c>
      <c r="M20" s="180" t="n">
        <v>2003</v>
      </c>
      <c r="N20" s="245" t="n">
        <f aca="false">M20/C20*100</f>
        <v>0.391479314920971</v>
      </c>
      <c r="O20" s="180" t="n">
        <v>2653</v>
      </c>
      <c r="P20" s="246" t="n">
        <f aca="false">O20/C20*100</f>
        <v>0.518519531944751</v>
      </c>
    </row>
    <row r="21" customFormat="false" ht="16.5" hidden="false" customHeight="true" outlineLevel="0" collapsed="false">
      <c r="A21" s="240" t="n">
        <v>15</v>
      </c>
      <c r="B21" s="241" t="s">
        <v>57</v>
      </c>
      <c r="C21" s="180" t="n">
        <v>212533</v>
      </c>
      <c r="D21" s="242" t="n">
        <v>1</v>
      </c>
      <c r="E21" s="243" t="n">
        <v>0</v>
      </c>
      <c r="F21" s="243" t="n">
        <v>1</v>
      </c>
      <c r="G21" s="242" t="n">
        <v>1152</v>
      </c>
      <c r="H21" s="244" t="n">
        <f aca="false">G21/C21*100</f>
        <v>0.542033472448984</v>
      </c>
      <c r="I21" s="180" t="n">
        <v>0</v>
      </c>
      <c r="J21" s="245" t="n">
        <f aca="false">I21/C21*100</f>
        <v>0</v>
      </c>
      <c r="K21" s="180" t="n">
        <v>1152</v>
      </c>
      <c r="L21" s="245" t="n">
        <f aca="false">K21/C21*100</f>
        <v>0.542033472448984</v>
      </c>
      <c r="M21" s="180" t="n">
        <v>499</v>
      </c>
      <c r="N21" s="245" t="n">
        <f aca="false">M21/C21*100</f>
        <v>0.234787068361149</v>
      </c>
      <c r="O21" s="180" t="n">
        <v>653</v>
      </c>
      <c r="P21" s="246" t="n">
        <f aca="false">O21/C21*100</f>
        <v>0.307246404087836</v>
      </c>
    </row>
    <row r="22" customFormat="false" ht="18.75" hidden="false" customHeight="false" outlineLevel="0" collapsed="false">
      <c r="A22" s="240" t="n">
        <v>16</v>
      </c>
      <c r="B22" s="241" t="s">
        <v>58</v>
      </c>
      <c r="C22" s="180" t="n">
        <v>314683</v>
      </c>
      <c r="D22" s="242" t="n">
        <v>0</v>
      </c>
      <c r="E22" s="243" t="n">
        <v>0</v>
      </c>
      <c r="F22" s="243" t="n">
        <v>0</v>
      </c>
      <c r="G22" s="242" t="n">
        <v>0</v>
      </c>
      <c r="H22" s="244" t="n">
        <f aca="false">G22/C22*100</f>
        <v>0</v>
      </c>
      <c r="I22" s="180" t="n">
        <v>0</v>
      </c>
      <c r="J22" s="245" t="n">
        <f aca="false">I22/C22*100</f>
        <v>0</v>
      </c>
      <c r="K22" s="180" t="n">
        <v>0</v>
      </c>
      <c r="L22" s="245" t="n">
        <f aca="false">K22/C22*100</f>
        <v>0</v>
      </c>
      <c r="M22" s="180" t="n">
        <v>0</v>
      </c>
      <c r="N22" s="245" t="n">
        <f aca="false">M22/C22*100</f>
        <v>0</v>
      </c>
      <c r="O22" s="180" t="n">
        <v>0</v>
      </c>
      <c r="P22" s="246" t="n">
        <f aca="false">O22/C22*100</f>
        <v>0</v>
      </c>
    </row>
    <row r="23" customFormat="false" ht="18.75" hidden="false" customHeight="false" outlineLevel="0" collapsed="false">
      <c r="A23" s="240" t="n">
        <v>17</v>
      </c>
      <c r="B23" s="247" t="s">
        <v>59</v>
      </c>
      <c r="C23" s="179" t="n">
        <v>240125</v>
      </c>
      <c r="D23" s="134" t="n">
        <v>0</v>
      </c>
      <c r="E23" s="251" t="n">
        <v>0</v>
      </c>
      <c r="F23" s="251" t="n">
        <v>0</v>
      </c>
      <c r="G23" s="134" t="n">
        <v>0</v>
      </c>
      <c r="H23" s="244" t="n">
        <f aca="false">G23/C23*100</f>
        <v>0</v>
      </c>
      <c r="I23" s="179" t="n">
        <v>0</v>
      </c>
      <c r="J23" s="245" t="n">
        <f aca="false">I23/C23*100</f>
        <v>0</v>
      </c>
      <c r="K23" s="179" t="n">
        <v>0</v>
      </c>
      <c r="L23" s="245" t="n">
        <f aca="false">K23/C23*100</f>
        <v>0</v>
      </c>
      <c r="M23" s="179" t="n">
        <v>0</v>
      </c>
      <c r="N23" s="181" t="n">
        <f aca="false">M23/C23*100</f>
        <v>0</v>
      </c>
      <c r="O23" s="179" t="n">
        <v>0</v>
      </c>
      <c r="P23" s="252" t="n">
        <f aca="false">O23/C23*100</f>
        <v>0</v>
      </c>
    </row>
    <row r="24" customFormat="false" ht="18.75" hidden="false" customHeight="false" outlineLevel="0" collapsed="false">
      <c r="A24" s="253"/>
      <c r="B24" s="254" t="s">
        <v>60</v>
      </c>
      <c r="C24" s="187" t="n">
        <v>3597159</v>
      </c>
      <c r="D24" s="143" t="n">
        <v>38</v>
      </c>
      <c r="E24" s="255" t="n">
        <f aca="false">SUM(E7:E23)</f>
        <v>22</v>
      </c>
      <c r="F24" s="255" t="n">
        <f aca="false">SUM(F7:F23)</f>
        <v>16</v>
      </c>
      <c r="G24" s="143" t="n">
        <v>30448</v>
      </c>
      <c r="H24" s="256" t="n">
        <f aca="false">G24/C24*100</f>
        <v>0.84644576456031</v>
      </c>
      <c r="I24" s="187" t="n">
        <f aca="false">SUM(I7:I23)</f>
        <v>16788</v>
      </c>
      <c r="J24" s="189" t="n">
        <f aca="false">I24/C24*100</f>
        <v>0.466701638709882</v>
      </c>
      <c r="K24" s="187" t="n">
        <f aca="false">SUM(K7:K23)</f>
        <v>8984</v>
      </c>
      <c r="L24" s="189" t="n">
        <v>0.3</v>
      </c>
      <c r="M24" s="187" t="n">
        <f aca="false">SUM(M7:M23)</f>
        <v>14574</v>
      </c>
      <c r="N24" s="257" t="n">
        <f aca="false">M24/C24*100</f>
        <v>0.405153066628414</v>
      </c>
      <c r="O24" s="187" t="n">
        <f aca="false">SUM(O7:O23)</f>
        <v>16143</v>
      </c>
      <c r="P24" s="258" t="n">
        <f aca="false">O24/C24*100</f>
        <v>0.448770821640078</v>
      </c>
    </row>
  </sheetData>
  <mergeCells count="18">
    <mergeCell ref="A1:P1"/>
    <mergeCell ref="A3:A5"/>
    <mergeCell ref="B3:B5"/>
    <mergeCell ref="D3:F3"/>
    <mergeCell ref="G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5T07:06:18Z</dcterms:modified>
  <cp:revision>0</cp:revision>
  <dc:subject/>
  <dc:title/>
</cp:coreProperties>
</file>